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5" uniqueCount="317">
  <si>
    <t xml:space="preserve">Kompleksowe ubezpieczenie Gminy Kielce wraz z podległymi jednostkami organizacyjnymi oraz instytucjami kultury i spółkami Prawa Handlowego</t>
  </si>
  <si>
    <t xml:space="preserve">Znak sprawy </t>
  </si>
  <si>
    <t xml:space="preserve">wg stanu na dzień 30.04.2021</t>
  </si>
  <si>
    <t xml:space="preserve">WYKAZ BUDYNKÓW GMINY, SKARBU PAŃSTWA ORAZ Z WIĘKSZOŚCIWYM UDZIAŁEM GMINY LUB SKARBU PAŃSTWA W ZARZĄDZIE MZB</t>
  </si>
  <si>
    <t xml:space="preserve">   Pow. uż.</t>
  </si>
  <si>
    <t xml:space="preserve">Kubatura</t>
  </si>
  <si>
    <t xml:space="preserve">Rok </t>
  </si>
  <si>
    <t xml:space="preserve">Wyposażenie w instalacje</t>
  </si>
  <si>
    <t xml:space="preserve">Konstrukcja</t>
  </si>
  <si>
    <t xml:space="preserve">SU</t>
  </si>
  <si>
    <t xml:space="preserve">Suma</t>
  </si>
  <si>
    <t xml:space="preserve">  Adres</t>
  </si>
  <si>
    <t xml:space="preserve">budynku</t>
  </si>
  <si>
    <t xml:space="preserve">budowy</t>
  </si>
  <si>
    <t xml:space="preserve">Strop</t>
  </si>
  <si>
    <t xml:space="preserve">ściany</t>
  </si>
  <si>
    <t xml:space="preserve">Dach</t>
  </si>
  <si>
    <t xml:space="preserve">za 1 m2</t>
  </si>
  <si>
    <t xml:space="preserve">urządzeń</t>
  </si>
  <si>
    <t xml:space="preserve">ubezp.</t>
  </si>
  <si>
    <t xml:space="preserve">[w m2]</t>
  </si>
  <si>
    <t xml:space="preserve">[w m3]</t>
  </si>
  <si>
    <t xml:space="preserve">łącznie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  1 Maja 140</t>
  </si>
  <si>
    <t xml:space="preserve">elektr.,szambo</t>
  </si>
  <si>
    <t xml:space="preserve">drewn.</t>
  </si>
  <si>
    <t xml:space="preserve">cegła</t>
  </si>
  <si>
    <t xml:space="preserve">blacha </t>
  </si>
  <si>
    <t xml:space="preserve">  1 Maja 142</t>
  </si>
  <si>
    <t xml:space="preserve">bd</t>
  </si>
  <si>
    <t xml:space="preserve">blacha</t>
  </si>
  <si>
    <t xml:space="preserve">  1 Maja 144</t>
  </si>
  <si>
    <t xml:space="preserve">papa</t>
  </si>
  <si>
    <t xml:space="preserve">  1 Maja 224aa</t>
  </si>
  <si>
    <t xml:space="preserve">elektr.,wod-kan</t>
  </si>
  <si>
    <t xml:space="preserve">  1 Maja 224g</t>
  </si>
  <si>
    <t xml:space="preserve">  1 Maja 224h</t>
  </si>
  <si>
    <t xml:space="preserve">  1 Maja 236A</t>
  </si>
  <si>
    <t xml:space="preserve">elektr.,wod-kan,co,cw</t>
  </si>
  <si>
    <t xml:space="preserve">żelbet pref.</t>
  </si>
  <si>
    <t xml:space="preserve">  1 Maja 236B</t>
  </si>
  <si>
    <t xml:space="preserve">  1 Maja 236C</t>
  </si>
  <si>
    <t xml:space="preserve">  1 Maja 236D</t>
  </si>
  <si>
    <t xml:space="preserve">  1 Maja 238</t>
  </si>
  <si>
    <t xml:space="preserve">  1 Maja 240A</t>
  </si>
  <si>
    <t xml:space="preserve">elektr.,wod-kan,c.o. </t>
  </si>
  <si>
    <t xml:space="preserve">żelbet </t>
  </si>
  <si>
    <t xml:space="preserve">stropodach</t>
  </si>
  <si>
    <t xml:space="preserve">  1 Maja 240B</t>
  </si>
  <si>
    <t xml:space="preserve">  1 Maja 240C</t>
  </si>
  <si>
    <t xml:space="preserve">  1 Maja 240D</t>
  </si>
  <si>
    <t xml:space="preserve">  1 Maja 240E</t>
  </si>
  <si>
    <t xml:space="preserve">  1 Maja 240F</t>
  </si>
  <si>
    <t xml:space="preserve">  1 Maja 240G</t>
  </si>
  <si>
    <t xml:space="preserve">  1 Maja 240H</t>
  </si>
  <si>
    <t xml:space="preserve">  al. Na Stadion 46 (d. Kusocińskiego 46)</t>
  </si>
  <si>
    <t xml:space="preserve">żelbet</t>
  </si>
  <si>
    <t xml:space="preserve">  al. Na Stadion 48 (d. Kusocińskiego 5)</t>
  </si>
  <si>
    <t xml:space="preserve">  Ceglana 21*</t>
  </si>
  <si>
    <t xml:space="preserve">  Czarnowska 11</t>
  </si>
  <si>
    <t xml:space="preserve">elektr.,wod-kan.,gaz</t>
  </si>
  <si>
    <t xml:space="preserve">drewn.+ papa</t>
  </si>
  <si>
    <t xml:space="preserve">  Długa 18</t>
  </si>
  <si>
    <t xml:space="preserve">  Druckiego Lubeckiego 9</t>
  </si>
  <si>
    <t xml:space="preserve">stal + murow.</t>
  </si>
  <si>
    <t xml:space="preserve">kamień+cegła</t>
  </si>
  <si>
    <t xml:space="preserve">  Górników Staszicowskich 16</t>
  </si>
  <si>
    <t xml:space="preserve">  Grunwaldzka 41</t>
  </si>
  <si>
    <t xml:space="preserve">elektr.,wod-kan,gaz ,co,cw</t>
  </si>
  <si>
    <t xml:space="preserve">  Grunwaldzka 43</t>
  </si>
  <si>
    <t xml:space="preserve">płyta </t>
  </si>
  <si>
    <t xml:space="preserve">  Grunwaldzka 43A+hydrofornia i dźwigi</t>
  </si>
  <si>
    <t xml:space="preserve">  Hubalczyków 9+węzeł cieplny</t>
  </si>
  <si>
    <t xml:space="preserve">elektr.,wod-kan,co</t>
  </si>
  <si>
    <t xml:space="preserve">płyta żerań</t>
  </si>
  <si>
    <t xml:space="preserve">płyty pref.</t>
  </si>
  <si>
    <t xml:space="preserve">stropodach+papa</t>
  </si>
  <si>
    <t xml:space="preserve">  Hutnicza 15</t>
  </si>
  <si>
    <t xml:space="preserve">elektr.,wodoc.,kanaliz. sanit.</t>
  </si>
  <si>
    <t xml:space="preserve">  Hutnicza 16</t>
  </si>
  <si>
    <t xml:space="preserve">drewn.+cegła</t>
  </si>
  <si>
    <t xml:space="preserve">  Hutnicza 17</t>
  </si>
  <si>
    <t xml:space="preserve">  Hutnicza 19A</t>
  </si>
  <si>
    <t xml:space="preserve">elektr.,wod-kan,gaz, co</t>
  </si>
  <si>
    <t xml:space="preserve">beton</t>
  </si>
  <si>
    <t xml:space="preserve">murowane</t>
  </si>
  <si>
    <t xml:space="preserve">  Hutnicza 19B</t>
  </si>
  <si>
    <t xml:space="preserve">  Hutnicza 19C</t>
  </si>
  <si>
    <t xml:space="preserve">  Jagiellońska 26+kotłownia</t>
  </si>
  <si>
    <t xml:space="preserve">elektr.,wod-kan,gaz,co,ccw </t>
  </si>
  <si>
    <t xml:space="preserve">stropy Kleina</t>
  </si>
  <si>
    <t xml:space="preserve">  Jagiellońska 42a</t>
  </si>
  <si>
    <t xml:space="preserve">elektr.,wod-kan,gaz</t>
  </si>
  <si>
    <t xml:space="preserve">blacha+papa</t>
  </si>
  <si>
    <t xml:space="preserve">  Jagiellońska 60A+kotłownia,hydrof.,dźwig</t>
  </si>
  <si>
    <t xml:space="preserve">elektr.,wod-kan,gaz,co,ccw</t>
  </si>
  <si>
    <t xml:space="preserve">cegła+beton</t>
  </si>
  <si>
    <t xml:space="preserve">  Karczówkowska 36</t>
  </si>
  <si>
    <t xml:space="preserve">elektr.,wod-kan,gaz,co</t>
  </si>
  <si>
    <t xml:space="preserve">prefabr.</t>
  </si>
  <si>
    <t xml:space="preserve">  Kąpielowa 4</t>
  </si>
  <si>
    <t xml:space="preserve">  Kochanowskiego 12</t>
  </si>
  <si>
    <t xml:space="preserve">blacha dachówk.</t>
  </si>
  <si>
    <t xml:space="preserve">  Kochanowskiego 14+kotłownia,hydrof.</t>
  </si>
  <si>
    <t xml:space="preserve">elektr.,wod-kan,gaz,co, ccw</t>
  </si>
  <si>
    <t xml:space="preserve">  Kołłątaja 4</t>
  </si>
  <si>
    <t xml:space="preserve">1972-73</t>
  </si>
  <si>
    <t xml:space="preserve">siporex</t>
  </si>
  <si>
    <t xml:space="preserve">płyty pref.+papa</t>
  </si>
  <si>
    <t xml:space="preserve">  Kosynierów 1</t>
  </si>
  <si>
    <t xml:space="preserve">elektr.</t>
  </si>
  <si>
    <t xml:space="preserve">  Krakowska 1A (pawilon)</t>
  </si>
  <si>
    <t xml:space="preserve">elektr., wod-kan, co</t>
  </si>
  <si>
    <t xml:space="preserve">  Kruszelnickiego 64</t>
  </si>
  <si>
    <r>
      <rPr>
        <i val="true"/>
        <strike val="true"/>
        <sz val="8"/>
        <rFont val="Arial"/>
        <family val="2"/>
        <charset val="238"/>
      </rPr>
      <t xml:space="preserve">  Kusocińskiego 51 (bud. nr 15)</t>
    </r>
    <r>
      <rPr>
        <b val="true"/>
        <i val="true"/>
        <strike val="true"/>
        <sz val="8"/>
        <rFont val="Arial"/>
        <family val="2"/>
        <charset val="238"/>
      </rPr>
      <t xml:space="preserve">*</t>
    </r>
  </si>
  <si>
    <t xml:space="preserve">zdemontowane</t>
  </si>
  <si>
    <t xml:space="preserve">papa, blacha</t>
  </si>
  <si>
    <r>
      <rPr>
        <i val="true"/>
        <strike val="true"/>
        <sz val="8"/>
        <rFont val="Arial"/>
        <family val="2"/>
        <charset val="238"/>
      </rPr>
      <t xml:space="preserve">  Kusocińskiego 51 (bud. nr 86)</t>
    </r>
    <r>
      <rPr>
        <b val="true"/>
        <i val="true"/>
        <strike val="true"/>
        <sz val="8"/>
        <rFont val="Arial"/>
        <family val="2"/>
        <charset val="238"/>
      </rPr>
      <t xml:space="preserve">*</t>
    </r>
  </si>
  <si>
    <t xml:space="preserve">  Kusocińskiego 52 (dawniej 51 bud. nr 52)</t>
  </si>
  <si>
    <t xml:space="preserve">elektr.wod-kan</t>
  </si>
  <si>
    <t xml:space="preserve">pref. żelbet.</t>
  </si>
  <si>
    <t xml:space="preserve">  Lecha 11</t>
  </si>
  <si>
    <t xml:space="preserve">siporeks</t>
  </si>
  <si>
    <t xml:space="preserve">  Leśna 16</t>
  </si>
  <si>
    <t xml:space="preserve">elektr.,wod-kan,co,ccw</t>
  </si>
  <si>
    <t xml:space="preserve">  Łódzka 237</t>
  </si>
  <si>
    <t xml:space="preserve">1960-1996</t>
  </si>
  <si>
    <t xml:space="preserve">siporex+cegła</t>
  </si>
  <si>
    <r>
      <rPr>
        <i val="true"/>
        <strike val="true"/>
        <sz val="8"/>
        <rFont val="Arial"/>
        <family val="2"/>
        <charset val="238"/>
      </rPr>
      <t xml:space="preserve">  Malików 149</t>
    </r>
    <r>
      <rPr>
        <b val="true"/>
        <i val="true"/>
        <strike val="true"/>
        <sz val="8"/>
        <rFont val="Arial"/>
        <family val="2"/>
        <charset val="238"/>
      </rPr>
      <t xml:space="preserve">*</t>
    </r>
  </si>
  <si>
    <t xml:space="preserve">eternit</t>
  </si>
  <si>
    <t xml:space="preserve">  Malików 150C+kotłownia i magazyn oleju</t>
  </si>
  <si>
    <t xml:space="preserve">  Mała 17 (bud. mieszk.-użytk.)</t>
  </si>
  <si>
    <t xml:space="preserve">cegła+kamień</t>
  </si>
  <si>
    <t xml:space="preserve">  Mała 17 (bud. użytkowy)</t>
  </si>
  <si>
    <t xml:space="preserve">strop WPS</t>
  </si>
  <si>
    <t xml:space="preserve">  Marszałowska 1 (d. Toporowskiego 1)</t>
  </si>
  <si>
    <t xml:space="preserve">drewn.+blacha</t>
  </si>
  <si>
    <t xml:space="preserve">  Mickiewicza 1</t>
  </si>
  <si>
    <t xml:space="preserve">  Mickiewicza 2</t>
  </si>
  <si>
    <t xml:space="preserve">elektr., wod-kan,gaz,co </t>
  </si>
  <si>
    <t xml:space="preserve">  Mieszka I-go 79</t>
  </si>
  <si>
    <t xml:space="preserve">elektr.,wod-kan, co</t>
  </si>
  <si>
    <t xml:space="preserve">  Miła 52 - 6 budynków nieużytkowanych*</t>
  </si>
  <si>
    <t xml:space="preserve">1973-1992</t>
  </si>
  <si>
    <t xml:space="preserve">drewn.,żelbet</t>
  </si>
  <si>
    <t xml:space="preserve">bet.,drew.,ceg.</t>
  </si>
  <si>
    <t xml:space="preserve">papa,blacha,eternit</t>
  </si>
  <si>
    <t xml:space="preserve">  Młoda 4+dźwigi i hydrofornia</t>
  </si>
  <si>
    <t xml:space="preserve">żerań</t>
  </si>
  <si>
    <t xml:space="preserve">  Niecała 1</t>
  </si>
  <si>
    <t xml:space="preserve">  Nowa 6</t>
  </si>
  <si>
    <t xml:space="preserve">  Nowaka Jeziorańskiego 75</t>
  </si>
  <si>
    <t xml:space="preserve">elektr.,wod-kan,gaz,co,cw</t>
  </si>
  <si>
    <t xml:space="preserve">  Nowaka-Jeziorańskiego 53</t>
  </si>
  <si>
    <t xml:space="preserve">elektr.,wod-kan,gaz, c.o., c.c.w.</t>
  </si>
  <si>
    <r>
      <rPr>
        <sz val="8"/>
        <rFont val="Arial CE"/>
        <family val="0"/>
        <charset val="238"/>
      </rPr>
      <t xml:space="preserve">  Nowaka-Jeziorańskiego 53 </t>
    </r>
    <r>
      <rPr>
        <sz val="6"/>
        <rFont val="Arial CE"/>
        <family val="0"/>
        <charset val="238"/>
      </rPr>
      <t xml:space="preserve">- </t>
    </r>
    <r>
      <rPr>
        <b val="true"/>
        <sz val="6"/>
        <rFont val="Arial CE"/>
        <family val="0"/>
        <charset val="238"/>
      </rPr>
      <t xml:space="preserve">bud. garaż.</t>
    </r>
  </si>
  <si>
    <t xml:space="preserve">  Nowy Świat 30*</t>
  </si>
  <si>
    <t xml:space="preserve">elektr.,wodoc.</t>
  </si>
  <si>
    <t xml:space="preserve">  Ogrodowa 3 - budynek parterowy</t>
  </si>
  <si>
    <t xml:space="preserve">elektr.,wod-kan, co, gaz</t>
  </si>
  <si>
    <r>
      <rPr>
        <strike val="true"/>
        <sz val="8"/>
        <rFont val="Arial CE"/>
        <family val="0"/>
        <charset val="238"/>
      </rPr>
      <t xml:space="preserve">  </t>
    </r>
    <r>
      <rPr>
        <i val="true"/>
        <strike val="true"/>
        <sz val="8"/>
        <rFont val="Arial CE"/>
        <family val="0"/>
        <charset val="238"/>
      </rPr>
      <t xml:space="preserve">Ogrodowa 3 - budynek piętrowy</t>
    </r>
    <r>
      <rPr>
        <b val="true"/>
        <i val="true"/>
        <strike val="true"/>
        <sz val="8"/>
        <rFont val="Arial CE"/>
        <family val="0"/>
        <charset val="238"/>
      </rPr>
      <t xml:space="preserve">*</t>
    </r>
  </si>
  <si>
    <t xml:space="preserve">  Okrzei 11</t>
  </si>
  <si>
    <t xml:space="preserve">przed 1950</t>
  </si>
  <si>
    <t xml:space="preserve">  Okrzei 13</t>
  </si>
  <si>
    <t xml:space="preserve">  Okrzei 14</t>
  </si>
  <si>
    <t xml:space="preserve">  Okrzei 17</t>
  </si>
  <si>
    <t xml:space="preserve">  Paderewskiego 20+kotłownia</t>
  </si>
  <si>
    <t xml:space="preserve">  Pańska 2</t>
  </si>
  <si>
    <t xml:space="preserve">  Pańska 4</t>
  </si>
  <si>
    <t xml:space="preserve">  Pańska 6</t>
  </si>
  <si>
    <t xml:space="preserve">  Piekoszowska 32</t>
  </si>
  <si>
    <t xml:space="preserve">  Piekoszowska 32A </t>
  </si>
  <si>
    <t xml:space="preserve">  Piekoszowska 32B+węzeł cieplny</t>
  </si>
  <si>
    <t xml:space="preserve">  Piekoszowska 57+kotłownia,hydrof.,dźwig</t>
  </si>
  <si>
    <t xml:space="preserve">  Piekoszowska 97A*</t>
  </si>
  <si>
    <t xml:space="preserve">brak</t>
  </si>
  <si>
    <t xml:space="preserve">  Piotrkowska 8</t>
  </si>
  <si>
    <t xml:space="preserve">  Pl. Niepodległości 1A</t>
  </si>
  <si>
    <t xml:space="preserve">dachówka</t>
  </si>
  <si>
    <t xml:space="preserve">  Pl. Wolności 10</t>
  </si>
  <si>
    <t xml:space="preserve">  Planty 9</t>
  </si>
  <si>
    <t xml:space="preserve">  Prosta 26</t>
  </si>
  <si>
    <t xml:space="preserve">  Prosta 53</t>
  </si>
  <si>
    <t xml:space="preserve">  Rynek 14</t>
  </si>
  <si>
    <t xml:space="preserve">elektr.,wod-kan,co(1lokal)</t>
  </si>
  <si>
    <t xml:space="preserve">papa+blacha</t>
  </si>
  <si>
    <t xml:space="preserve">  Seminaryjska 21*</t>
  </si>
  <si>
    <t xml:space="preserve">  Sienkiewicza 50A</t>
  </si>
  <si>
    <t xml:space="preserve">  Sienkiewicza 51B</t>
  </si>
  <si>
    <t xml:space="preserve">  Sienkiewicza 72</t>
  </si>
  <si>
    <t xml:space="preserve">  Sienkiewicza 76</t>
  </si>
  <si>
    <t xml:space="preserve">elektr.,wod-kan,c.o.,gaz</t>
  </si>
  <si>
    <t xml:space="preserve">  Silniczna 11</t>
  </si>
  <si>
    <t xml:space="preserve">  Skibińskiego 10A (kotłownia)</t>
  </si>
  <si>
    <t xml:space="preserve">  Skibińskiego 14</t>
  </si>
  <si>
    <t xml:space="preserve">cegła+pustaki</t>
  </si>
  <si>
    <t xml:space="preserve">  Skibińskiego 6</t>
  </si>
  <si>
    <t xml:space="preserve">  Skibińskiego 6B</t>
  </si>
  <si>
    <t xml:space="preserve">  Skibińskiego 8</t>
  </si>
  <si>
    <t xml:space="preserve">  Skrajna 25</t>
  </si>
  <si>
    <t xml:space="preserve">  Skrajna 76B+wymiennikownia</t>
  </si>
  <si>
    <t xml:space="preserve">elektr.,wod-kan,co,ccw-częśc.</t>
  </si>
  <si>
    <t xml:space="preserve">  Skrzetlewska 6</t>
  </si>
  <si>
    <t xml:space="preserve">  Słoneczna 21</t>
  </si>
  <si>
    <t xml:space="preserve">elektr.,wod-kan,piece</t>
  </si>
  <si>
    <t xml:space="preserve">  Starodomaszowska 19-użytk.</t>
  </si>
  <si>
    <t xml:space="preserve">elektr.,wod-kan, gaz</t>
  </si>
  <si>
    <t xml:space="preserve">  Starodomaszowska 23-mieszk.*</t>
  </si>
  <si>
    <t xml:space="preserve">elektr.,wodoc.,kan(1 lokal)</t>
  </si>
  <si>
    <t xml:space="preserve">  Starowapiennikowa 14</t>
  </si>
  <si>
    <t xml:space="preserve">  Starowapiennikowa 16</t>
  </si>
  <si>
    <t xml:space="preserve">  Staszica 10 (dz. nr 493/6)*</t>
  </si>
  <si>
    <t xml:space="preserve">  Staszica 5</t>
  </si>
  <si>
    <t xml:space="preserve">ok. 1965</t>
  </si>
  <si>
    <t xml:space="preserve">elektr., wod-kan., c.o.</t>
  </si>
  <si>
    <t xml:space="preserve">  Sucha 9</t>
  </si>
  <si>
    <t xml:space="preserve">  Ściegiennego 101</t>
  </si>
  <si>
    <t xml:space="preserve">  Ściegiennego 270A+kotłownia i mag. oleju</t>
  </si>
  <si>
    <t xml:space="preserve">  Ściegiennego 270D</t>
  </si>
  <si>
    <t xml:space="preserve">elektr.,wod-kan,co,ccw,gaz</t>
  </si>
  <si>
    <t xml:space="preserve">  Śniadeckich 1</t>
  </si>
  <si>
    <t xml:space="preserve">  Św. Leonarda 8</t>
  </si>
  <si>
    <t xml:space="preserve">  Tartaczna 11</t>
  </si>
  <si>
    <t xml:space="preserve">  Tartaczna 11A</t>
  </si>
  <si>
    <t xml:space="preserve">  Tartaczna 11B</t>
  </si>
  <si>
    <t xml:space="preserve">  Tartaczna 11C</t>
  </si>
  <si>
    <t xml:space="preserve">  Tartaczna 11D</t>
  </si>
  <si>
    <t xml:space="preserve">  Tartaczna 12A</t>
  </si>
  <si>
    <t xml:space="preserve">elektr.,wod-kan,c.o. z pieca węgl.</t>
  </si>
  <si>
    <t xml:space="preserve">  Tartaczna 12B</t>
  </si>
  <si>
    <t xml:space="preserve">elektr.,wod-kan, c.o. z pieca węgl.</t>
  </si>
  <si>
    <t xml:space="preserve">  Tartaczna 12C</t>
  </si>
  <si>
    <t xml:space="preserve">  Tartaczna 13</t>
  </si>
  <si>
    <t xml:space="preserve">  Tartaczna 1-3</t>
  </si>
  <si>
    <t xml:space="preserve">  Tartaczna 15</t>
  </si>
  <si>
    <t xml:space="preserve">  Tartaczna 2-4</t>
  </si>
  <si>
    <t xml:space="preserve">  Tartaczna 3A</t>
  </si>
  <si>
    <t xml:space="preserve">  Tartaczna 3B</t>
  </si>
  <si>
    <t xml:space="preserve">  Tartaczna 4A</t>
  </si>
  <si>
    <t xml:space="preserve">  Tartaczna 4B</t>
  </si>
  <si>
    <t xml:space="preserve">  Tartaczna 7</t>
  </si>
  <si>
    <t xml:space="preserve">  Tartaczna 7A</t>
  </si>
  <si>
    <t xml:space="preserve">  Tartaczna 7B</t>
  </si>
  <si>
    <t xml:space="preserve">  Tartaczna 8</t>
  </si>
  <si>
    <t xml:space="preserve">  Tartaczna 8A</t>
  </si>
  <si>
    <t xml:space="preserve">  Tartaczna 8B</t>
  </si>
  <si>
    <t xml:space="preserve">  Turystyczna 1A</t>
  </si>
  <si>
    <t xml:space="preserve">pustaki</t>
  </si>
  <si>
    <t xml:space="preserve">  Warszawska 17</t>
  </si>
  <si>
    <t xml:space="preserve">elektr.,wod-kan, c.o.</t>
  </si>
  <si>
    <t xml:space="preserve">  Wesoła 38</t>
  </si>
  <si>
    <t xml:space="preserve">  Wesoła 40</t>
  </si>
  <si>
    <t xml:space="preserve">DMS</t>
  </si>
  <si>
    <t xml:space="preserve">  Wiśniowa 3</t>
  </si>
  <si>
    <t xml:space="preserve">  Wojska Polskiego 129</t>
  </si>
  <si>
    <t xml:space="preserve">po 1957</t>
  </si>
  <si>
    <t xml:space="preserve">  Wojska Polskiego 9A*</t>
  </si>
  <si>
    <t xml:space="preserve">  Wygoda 20</t>
  </si>
  <si>
    <t xml:space="preserve">  Zagnańska 100</t>
  </si>
  <si>
    <t xml:space="preserve">  Zagrodowa 17</t>
  </si>
  <si>
    <t xml:space="preserve">  Zamkowa 4</t>
  </si>
  <si>
    <t xml:space="preserve">elektr., wod-kan</t>
  </si>
  <si>
    <t xml:space="preserve">  Zwierzyniecka 5 (bud. gospod.)*</t>
  </si>
  <si>
    <t xml:space="preserve">  Zwierzyniecka 5 (d. Zwierzyniecka 57)</t>
  </si>
  <si>
    <t xml:space="preserve">  Żurawia 9</t>
  </si>
  <si>
    <t xml:space="preserve">  Żytnia 10</t>
  </si>
  <si>
    <t xml:space="preserve">WYKAZ BUDYNKÓW PRYWATNYCH, O NIEUREGULOWANYM STANIE PRAWNYM, Z MNIEJSZOŚCIOWYM UDZIAŁEM GMINY LUB SKARBU PAŃSTWA (ŁĄCZNIE Z UDZIAŁEM 1/2) ORAZ INNE BUDYNKI GMINY LUB SKARBU PAŃSTWA </t>
  </si>
  <si>
    <t xml:space="preserve">Pow. uż.</t>
  </si>
  <si>
    <r>
      <rPr>
        <i val="true"/>
        <strike val="true"/>
        <sz val="8"/>
        <rFont val="Calibri Light"/>
        <family val="2"/>
        <charset val="238"/>
      </rPr>
      <t xml:space="preserve">  1 Maja 118</t>
    </r>
    <r>
      <rPr>
        <b val="true"/>
        <i val="true"/>
        <strike val="true"/>
        <sz val="8"/>
        <rFont val="Calibri Light"/>
        <family val="2"/>
        <charset val="238"/>
      </rPr>
      <t xml:space="preserve">*</t>
    </r>
  </si>
  <si>
    <t xml:space="preserve">blacha+eternit</t>
  </si>
  <si>
    <t xml:space="preserve">  1 Maja 60</t>
  </si>
  <si>
    <t xml:space="preserve">  Bodzentyńska 11</t>
  </si>
  <si>
    <t xml:space="preserve">  Bodzentyńska 24/26</t>
  </si>
  <si>
    <t xml:space="preserve">  Chodkiewicza 16</t>
  </si>
  <si>
    <t xml:space="preserve">  Czerwonego Krzyża 3</t>
  </si>
  <si>
    <t xml:space="preserve">  Duża 9</t>
  </si>
  <si>
    <t xml:space="preserve">  Dymińska 76</t>
  </si>
  <si>
    <t xml:space="preserve">przed 1939</t>
  </si>
  <si>
    <t xml:space="preserve">  Grochowa 26</t>
  </si>
  <si>
    <t xml:space="preserve">  Karczówkowska 30</t>
  </si>
  <si>
    <t xml:space="preserve">  Kozia 10A</t>
  </si>
  <si>
    <t xml:space="preserve">  Niecała 5</t>
  </si>
  <si>
    <t xml:space="preserve">  Okrzei 11A</t>
  </si>
  <si>
    <t xml:space="preserve">  Piotrkowska 39</t>
  </si>
  <si>
    <t xml:space="preserve">  Pl. Wolności 3</t>
  </si>
  <si>
    <t xml:space="preserve">  Pl. Wolności 5</t>
  </si>
  <si>
    <t xml:space="preserve">  Planty 7</t>
  </si>
  <si>
    <t xml:space="preserve">  Sienkiewicza 54 </t>
  </si>
  <si>
    <t xml:space="preserve">  Słowackiego 13</t>
  </si>
  <si>
    <t xml:space="preserve">  Świerczyńska 3*</t>
  </si>
  <si>
    <t xml:space="preserve">  Wesoła 1</t>
  </si>
  <si>
    <t xml:space="preserve">cegła+drewn.</t>
  </si>
  <si>
    <t xml:space="preserve">  Wojska Polskiego 105 </t>
  </si>
  <si>
    <t xml:space="preserve">  Zagnańska 19</t>
  </si>
  <si>
    <t xml:space="preserve">LOKALE MIESZKALNE I UŻYTKOWE W SZKOŁACH I PRZEDSZKOLACH</t>
  </si>
  <si>
    <t xml:space="preserve">Adres</t>
  </si>
  <si>
    <t xml:space="preserve">Ilość</t>
  </si>
  <si>
    <t xml:space="preserve">lokali</t>
  </si>
  <si>
    <t xml:space="preserve">[w szt.]</t>
  </si>
  <si>
    <t xml:space="preserve">  Leszczyńska 8</t>
  </si>
  <si>
    <t xml:space="preserve">BUDYNKI PRZEJĘTE W ZARZĄD PRZEZ MZB </t>
  </si>
  <si>
    <t xml:space="preserve">  Śladków Duży - zespół pałacowy*</t>
  </si>
  <si>
    <t xml:space="preserve">XVIII w.</t>
  </si>
  <si>
    <r>
      <rPr>
        <i val="true"/>
        <strike val="true"/>
        <sz val="7"/>
        <rFont val="Calibri Light"/>
        <family val="2"/>
        <charset val="238"/>
      </rPr>
      <t xml:space="preserve">  Grabowiec </t>
    </r>
    <r>
      <rPr>
        <i val="true"/>
        <strike val="true"/>
        <sz val="6"/>
        <rFont val="Calibri Light"/>
        <family val="2"/>
        <charset val="238"/>
      </rPr>
      <t xml:space="preserve">dz.nr 28 obr. </t>
    </r>
    <r>
      <rPr>
        <i val="true"/>
        <strike val="true"/>
        <sz val="7"/>
        <rFont val="Calibri Light"/>
        <family val="2"/>
        <charset val="238"/>
      </rPr>
      <t xml:space="preserve">6 gm. Chmielnik*</t>
    </r>
  </si>
  <si>
    <t xml:space="preserve">cegła +drewno</t>
  </si>
  <si>
    <t xml:space="preserve">dachówka+eternit</t>
  </si>
  <si>
    <t xml:space="preserve">Razem S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#,##0"/>
    <numFmt numFmtId="168" formatCode="#,##0.00"/>
  </numFmts>
  <fonts count="4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MS Sans Serif"/>
      <family val="0"/>
      <charset val="238"/>
    </font>
    <font>
      <sz val="8"/>
      <name val="Arial"/>
      <family val="2"/>
      <charset val="238"/>
    </font>
    <font>
      <sz val="10"/>
      <name val="Times New Roman"/>
      <family val="1"/>
      <charset val="238"/>
    </font>
    <font>
      <b val="true"/>
      <i val="true"/>
      <sz val="10"/>
      <name val="Arial"/>
      <family val="2"/>
    </font>
    <font>
      <i val="true"/>
      <sz val="10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"/>
      <family val="2"/>
      <charset val="238"/>
    </font>
    <font>
      <i val="true"/>
      <sz val="8"/>
      <name val="Arial CE"/>
      <family val="0"/>
      <charset val="238"/>
    </font>
    <font>
      <i val="true"/>
      <sz val="8"/>
      <name val="Arial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i val="true"/>
      <strike val="true"/>
      <sz val="8"/>
      <name val="Calibri Light"/>
      <family val="2"/>
      <charset val="238"/>
    </font>
    <font>
      <strike val="true"/>
      <sz val="8"/>
      <name val="Calibri Light"/>
      <family val="2"/>
      <charset val="238"/>
    </font>
    <font>
      <i val="true"/>
      <strike val="true"/>
      <sz val="8"/>
      <name val="Arial"/>
      <family val="2"/>
      <charset val="238"/>
    </font>
    <font>
      <b val="true"/>
      <i val="true"/>
      <strike val="true"/>
      <sz val="8"/>
      <name val="Arial"/>
      <family val="2"/>
      <charset val="238"/>
    </font>
    <font>
      <strike val="true"/>
      <sz val="8"/>
      <name val="Arial"/>
      <family val="2"/>
      <charset val="238"/>
    </font>
    <font>
      <strike val="true"/>
      <sz val="10"/>
      <name val="Arial"/>
      <family val="2"/>
      <charset val="238"/>
    </font>
    <font>
      <sz val="6"/>
      <name val="Arial CE"/>
      <family val="0"/>
      <charset val="238"/>
    </font>
    <font>
      <b val="true"/>
      <sz val="6"/>
      <name val="Arial CE"/>
      <family val="0"/>
      <charset val="238"/>
    </font>
    <font>
      <i val="true"/>
      <strike val="true"/>
      <sz val="8"/>
      <name val="Arial CE"/>
      <family val="0"/>
      <charset val="238"/>
    </font>
    <font>
      <strike val="true"/>
      <sz val="8"/>
      <name val="Arial CE"/>
      <family val="0"/>
      <charset val="238"/>
    </font>
    <font>
      <b val="true"/>
      <i val="true"/>
      <strike val="true"/>
      <sz val="8"/>
      <name val="Arial CE"/>
      <family val="0"/>
      <charset val="238"/>
    </font>
    <font>
      <b val="true"/>
      <i val="true"/>
      <strike val="true"/>
      <sz val="8"/>
      <name val="Calibri Light"/>
      <family val="2"/>
      <charset val="238"/>
    </font>
    <font>
      <sz val="8"/>
      <color rgb="FF0000FF"/>
      <name val="Arial"/>
      <family val="2"/>
      <charset val="238"/>
    </font>
    <font>
      <sz val="8"/>
      <color rgb="FF0000FF"/>
      <name val="Arial CE"/>
      <family val="0"/>
      <charset val="238"/>
    </font>
    <font>
      <sz val="10"/>
      <color rgb="FF0000FF"/>
      <name val="Arial"/>
      <family val="2"/>
      <charset val="238"/>
    </font>
    <font>
      <b val="true"/>
      <sz val="8"/>
      <color rgb="FF0000FF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  <charset val="238"/>
    </font>
    <font>
      <b val="true"/>
      <sz val="8"/>
      <name val="Arial"/>
      <family val="2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i val="true"/>
      <strike val="true"/>
      <sz val="7"/>
      <name val="Calibri Light"/>
      <family val="2"/>
      <charset val="238"/>
    </font>
    <font>
      <i val="true"/>
      <strike val="true"/>
      <sz val="6"/>
      <name val="Calibri Light"/>
      <family val="2"/>
      <charset val="238"/>
    </font>
    <font>
      <strike val="true"/>
      <sz val="7"/>
      <name val="Calibri Light"/>
      <family val="2"/>
      <charset val="238"/>
    </font>
    <font>
      <strike val="true"/>
      <sz val="6"/>
      <name val="Calibri Light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  <cellStyle name="Normalny_Arkusz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0.72"/>
    <col collapsed="false" customWidth="true" hidden="false" outlineLevel="0" max="3" min="3" style="1" width="8.17"/>
    <col collapsed="false" customWidth="true" hidden="false" outlineLevel="0" max="4" min="4" style="1" width="7.26"/>
    <col collapsed="false" customWidth="true" hidden="false" outlineLevel="0" max="5" min="5" style="1" width="8.53"/>
    <col collapsed="false" customWidth="true" hidden="false" outlineLevel="0" max="6" min="6" style="0" width="22.17"/>
    <col collapsed="false" customWidth="true" hidden="false" outlineLevel="0" max="7" min="7" style="0" width="10.17"/>
    <col collapsed="false" customWidth="true" hidden="false" outlineLevel="0" max="8" min="8" style="0" width="11.26"/>
    <col collapsed="false" customWidth="true" hidden="false" outlineLevel="0" max="9" min="9" style="0" width="13.72"/>
    <col collapsed="false" customWidth="true" hidden="false" outlineLevel="0" max="10" min="10" style="0" width="10.17"/>
    <col collapsed="false" customWidth="true" hidden="true" outlineLevel="0" max="11" min="11" style="2" width="3.81"/>
    <col collapsed="false" customWidth="true" hidden="true" outlineLevel="0" max="12" min="12" style="2" width="4.26"/>
    <col collapsed="false" customWidth="true" hidden="true" outlineLevel="0" max="13" min="13" style="3" width="8.72"/>
    <col collapsed="false" customWidth="true" hidden="false" outlineLevel="0" max="14" min="14" style="0" width="11.72"/>
  </cols>
  <sheetData>
    <row r="1" customFormat="false" ht="32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</row>
    <row r="2" customFormat="false" ht="12.5" hidden="false" customHeight="false" outlineLevel="0" collapsed="false">
      <c r="J2" s="2" t="s">
        <v>1</v>
      </c>
    </row>
    <row r="5" customFormat="false" ht="13" hidden="false" customHeight="false" outlineLevel="0" collapsed="false">
      <c r="B5" s="5" t="s">
        <v>2</v>
      </c>
      <c r="C5" s="6"/>
      <c r="D5" s="6"/>
      <c r="E5" s="6"/>
      <c r="F5" s="7"/>
      <c r="G5" s="7"/>
      <c r="H5" s="8"/>
      <c r="I5" s="8"/>
      <c r="J5" s="7"/>
    </row>
    <row r="6" customFormat="false" ht="13" hidden="false" customHeight="false" outlineLevel="0" collapsed="false">
      <c r="B6" s="9"/>
      <c r="C6" s="6"/>
      <c r="D6" s="6"/>
      <c r="E6" s="6"/>
      <c r="F6" s="7"/>
      <c r="G6" s="7"/>
      <c r="H6" s="7"/>
      <c r="I6" s="7"/>
      <c r="J6" s="7"/>
    </row>
    <row r="7" customFormat="false" ht="13" hidden="false" customHeight="false" outlineLevel="0" collapsed="false">
      <c r="B7" s="10" t="s">
        <v>3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</row>
    <row r="8" customFormat="false" ht="13" hidden="false" customHeight="false" outlineLevel="0" collapsed="false"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</row>
    <row r="9" customFormat="false" ht="13" hidden="false" customHeight="false" outlineLevel="0" collapsed="false">
      <c r="B9" s="9"/>
      <c r="C9" s="6"/>
      <c r="D9" s="6"/>
      <c r="E9" s="6"/>
      <c r="F9" s="7"/>
      <c r="G9" s="7"/>
      <c r="H9" s="7"/>
      <c r="I9" s="7"/>
      <c r="J9" s="7"/>
    </row>
    <row r="10" customFormat="false" ht="12.5" hidden="false" customHeight="false" outlineLevel="0" collapsed="false">
      <c r="A10" s="2"/>
      <c r="B10" s="12"/>
      <c r="C10" s="12" t="s">
        <v>4</v>
      </c>
      <c r="D10" s="13" t="s">
        <v>5</v>
      </c>
      <c r="E10" s="13" t="s">
        <v>6</v>
      </c>
      <c r="F10" s="13" t="s">
        <v>7</v>
      </c>
      <c r="G10" s="12"/>
      <c r="H10" s="13" t="s">
        <v>8</v>
      </c>
      <c r="I10" s="12"/>
      <c r="J10" s="13" t="s">
        <v>9</v>
      </c>
      <c r="K10" s="13" t="s">
        <v>9</v>
      </c>
      <c r="L10" s="14" t="s">
        <v>9</v>
      </c>
      <c r="M10" s="15" t="s">
        <v>10</v>
      </c>
      <c r="N10" s="13" t="s">
        <v>9</v>
      </c>
    </row>
    <row r="11" customFormat="false" ht="12.5" hidden="false" customHeight="false" outlineLevel="0" collapsed="false">
      <c r="A11" s="2"/>
      <c r="B11" s="12" t="s">
        <v>11</v>
      </c>
      <c r="C11" s="13" t="s">
        <v>12</v>
      </c>
      <c r="D11" s="13" t="s">
        <v>12</v>
      </c>
      <c r="E11" s="13" t="s">
        <v>13</v>
      </c>
      <c r="F11" s="12"/>
      <c r="G11" s="13" t="s">
        <v>14</v>
      </c>
      <c r="H11" s="13" t="s">
        <v>15</v>
      </c>
      <c r="I11" s="13" t="s">
        <v>16</v>
      </c>
      <c r="J11" s="13" t="s">
        <v>17</v>
      </c>
      <c r="K11" s="13" t="s">
        <v>17</v>
      </c>
      <c r="L11" s="14" t="s">
        <v>18</v>
      </c>
      <c r="M11" s="15" t="s">
        <v>19</v>
      </c>
    </row>
    <row r="12" customFormat="false" ht="12.5" hidden="false" customHeight="false" outlineLevel="0" collapsed="false">
      <c r="A12" s="2"/>
      <c r="B12" s="12"/>
      <c r="C12" s="13" t="s">
        <v>20</v>
      </c>
      <c r="D12" s="13" t="s">
        <v>21</v>
      </c>
      <c r="E12" s="13"/>
      <c r="F12" s="12"/>
      <c r="G12" s="12"/>
      <c r="H12" s="12"/>
      <c r="I12" s="12"/>
      <c r="J12" s="12"/>
      <c r="K12" s="14"/>
      <c r="M12" s="15" t="s">
        <v>22</v>
      </c>
    </row>
    <row r="13" customFormat="false" ht="12.5" hidden="false" customHeight="false" outlineLevel="0" collapsed="false">
      <c r="A13" s="2"/>
      <c r="B13" s="16" t="s">
        <v>23</v>
      </c>
      <c r="C13" s="16" t="s">
        <v>24</v>
      </c>
      <c r="D13" s="16" t="s">
        <v>25</v>
      </c>
      <c r="E13" s="16" t="s">
        <v>26</v>
      </c>
      <c r="F13" s="16" t="s">
        <v>27</v>
      </c>
      <c r="G13" s="16" t="s">
        <v>28</v>
      </c>
      <c r="H13" s="16" t="s">
        <v>29</v>
      </c>
      <c r="I13" s="16" t="s">
        <v>30</v>
      </c>
      <c r="J13" s="16" t="s">
        <v>31</v>
      </c>
      <c r="K13" s="17" t="s">
        <v>32</v>
      </c>
      <c r="L13" s="17" t="s">
        <v>31</v>
      </c>
      <c r="M13" s="18" t="s">
        <v>31</v>
      </c>
    </row>
    <row r="14" customFormat="false" ht="12.5" hidden="false" customHeight="false" outlineLevel="0" collapsed="false">
      <c r="A14" s="2"/>
      <c r="B14" s="16"/>
      <c r="C14" s="16"/>
      <c r="D14" s="16"/>
      <c r="E14" s="16"/>
      <c r="F14" s="16"/>
      <c r="G14" s="16"/>
      <c r="H14" s="16"/>
      <c r="I14" s="16"/>
      <c r="J14" s="16"/>
      <c r="K14" s="17"/>
      <c r="L14" s="17"/>
      <c r="M14" s="18"/>
    </row>
    <row r="15" customFormat="false" ht="12.5" hidden="false" customHeight="false" outlineLevel="0" collapsed="false">
      <c r="A15" s="2" t="n">
        <v>1</v>
      </c>
      <c r="B15" s="19" t="s">
        <v>33</v>
      </c>
      <c r="C15" s="20" t="n">
        <v>205</v>
      </c>
      <c r="D15" s="20" t="n">
        <v>618</v>
      </c>
      <c r="E15" s="20" t="n">
        <v>1900</v>
      </c>
      <c r="F15" s="19" t="s">
        <v>34</v>
      </c>
      <c r="G15" s="19" t="s">
        <v>35</v>
      </c>
      <c r="H15" s="19" t="s">
        <v>36</v>
      </c>
      <c r="I15" s="19" t="s">
        <v>37</v>
      </c>
      <c r="J15" s="21" t="n">
        <v>2700</v>
      </c>
      <c r="K15" s="22" t="n">
        <f aca="false">C15*J15</f>
        <v>553500</v>
      </c>
      <c r="L15" s="22"/>
      <c r="M15" s="23" t="n">
        <f aca="false">K15+L15</f>
        <v>553500</v>
      </c>
      <c r="N15" s="24" t="n">
        <f aca="false">C15*J15</f>
        <v>553500</v>
      </c>
    </row>
    <row r="16" customFormat="false" ht="12.5" hidden="false" customHeight="false" outlineLevel="0" collapsed="false">
      <c r="A16" s="2" t="n">
        <v>2</v>
      </c>
      <c r="B16" s="19" t="s">
        <v>38</v>
      </c>
      <c r="C16" s="20" t="n">
        <v>117</v>
      </c>
      <c r="D16" s="20" t="n">
        <v>501</v>
      </c>
      <c r="E16" s="20" t="s">
        <v>39</v>
      </c>
      <c r="F16" s="19" t="s">
        <v>34</v>
      </c>
      <c r="G16" s="19" t="s">
        <v>35</v>
      </c>
      <c r="H16" s="19" t="s">
        <v>36</v>
      </c>
      <c r="I16" s="19" t="s">
        <v>40</v>
      </c>
      <c r="J16" s="21" t="n">
        <v>2700</v>
      </c>
      <c r="K16" s="22" t="n">
        <f aca="false">C16*J16</f>
        <v>315900</v>
      </c>
      <c r="L16" s="22"/>
      <c r="M16" s="23" t="n">
        <f aca="false">K16+L16</f>
        <v>315900</v>
      </c>
      <c r="N16" s="24" t="n">
        <f aca="false">C16*J16</f>
        <v>315900</v>
      </c>
    </row>
    <row r="17" customFormat="false" ht="12.5" hidden="false" customHeight="false" outlineLevel="0" collapsed="false">
      <c r="A17" s="2" t="n">
        <v>3</v>
      </c>
      <c r="B17" s="19" t="s">
        <v>41</v>
      </c>
      <c r="C17" s="20" t="n">
        <v>434</v>
      </c>
      <c r="D17" s="20" t="n">
        <v>1563</v>
      </c>
      <c r="E17" s="20" t="n">
        <v>1935</v>
      </c>
      <c r="F17" s="19" t="s">
        <v>34</v>
      </c>
      <c r="G17" s="19" t="s">
        <v>35</v>
      </c>
      <c r="H17" s="19" t="s">
        <v>36</v>
      </c>
      <c r="I17" s="19" t="s">
        <v>42</v>
      </c>
      <c r="J17" s="21" t="n">
        <v>2700</v>
      </c>
      <c r="K17" s="22" t="n">
        <f aca="false">C17*J17</f>
        <v>1171800</v>
      </c>
      <c r="L17" s="22"/>
      <c r="M17" s="23" t="n">
        <f aca="false">K17+L17</f>
        <v>1171800</v>
      </c>
      <c r="N17" s="24" t="n">
        <f aca="false">C17*J17</f>
        <v>1171800</v>
      </c>
    </row>
    <row r="18" customFormat="false" ht="12.5" hidden="false" customHeight="false" outlineLevel="0" collapsed="false">
      <c r="A18" s="2" t="n">
        <v>4</v>
      </c>
      <c r="B18" s="19" t="s">
        <v>43</v>
      </c>
      <c r="C18" s="20" t="n">
        <v>296</v>
      </c>
      <c r="D18" s="20" t="n">
        <v>779</v>
      </c>
      <c r="E18" s="20" t="n">
        <v>1963</v>
      </c>
      <c r="F18" s="19" t="s">
        <v>44</v>
      </c>
      <c r="G18" s="19" t="s">
        <v>35</v>
      </c>
      <c r="H18" s="19" t="s">
        <v>36</v>
      </c>
      <c r="I18" s="19" t="s">
        <v>42</v>
      </c>
      <c r="J18" s="21" t="n">
        <v>2700</v>
      </c>
      <c r="K18" s="22" t="n">
        <f aca="false">C18*J18</f>
        <v>799200</v>
      </c>
      <c r="L18" s="22"/>
      <c r="M18" s="23" t="n">
        <f aca="false">K18+L18</f>
        <v>799200</v>
      </c>
      <c r="N18" s="24" t="n">
        <f aca="false">C18*J18</f>
        <v>799200</v>
      </c>
    </row>
    <row r="19" customFormat="false" ht="12.5" hidden="false" customHeight="false" outlineLevel="0" collapsed="false">
      <c r="A19" s="2" t="n">
        <v>5</v>
      </c>
      <c r="B19" s="19" t="s">
        <v>45</v>
      </c>
      <c r="C19" s="20" t="n">
        <v>148</v>
      </c>
      <c r="D19" s="20" t="n">
        <v>399</v>
      </c>
      <c r="E19" s="20" t="n">
        <v>1963</v>
      </c>
      <c r="F19" s="19" t="s">
        <v>44</v>
      </c>
      <c r="G19" s="19" t="s">
        <v>35</v>
      </c>
      <c r="H19" s="19" t="s">
        <v>36</v>
      </c>
      <c r="I19" s="19" t="s">
        <v>42</v>
      </c>
      <c r="J19" s="21" t="n">
        <v>2700</v>
      </c>
      <c r="K19" s="22" t="n">
        <f aca="false">C19*J19</f>
        <v>399600</v>
      </c>
      <c r="L19" s="22"/>
      <c r="M19" s="23" t="n">
        <f aca="false">K19+L19</f>
        <v>399600</v>
      </c>
      <c r="N19" s="24" t="n">
        <f aca="false">C19*J19</f>
        <v>399600</v>
      </c>
    </row>
    <row r="20" customFormat="false" ht="12.5" hidden="false" customHeight="false" outlineLevel="0" collapsed="false">
      <c r="A20" s="2" t="n">
        <v>6</v>
      </c>
      <c r="B20" s="19" t="s">
        <v>46</v>
      </c>
      <c r="C20" s="20" t="n">
        <v>152</v>
      </c>
      <c r="D20" s="20" t="n">
        <v>399</v>
      </c>
      <c r="E20" s="20" t="n">
        <v>1963</v>
      </c>
      <c r="F20" s="19" t="s">
        <v>44</v>
      </c>
      <c r="G20" s="19" t="s">
        <v>35</v>
      </c>
      <c r="H20" s="19" t="s">
        <v>36</v>
      </c>
      <c r="I20" s="19" t="s">
        <v>42</v>
      </c>
      <c r="J20" s="21" t="n">
        <v>2700</v>
      </c>
      <c r="K20" s="22" t="n">
        <f aca="false">C20*J20</f>
        <v>410400</v>
      </c>
      <c r="L20" s="22"/>
      <c r="M20" s="23" t="n">
        <f aca="false">K20+L20</f>
        <v>410400</v>
      </c>
      <c r="N20" s="24" t="n">
        <f aca="false">C20*J20</f>
        <v>410400</v>
      </c>
    </row>
    <row r="21" customFormat="false" ht="12.5" hidden="false" customHeight="false" outlineLevel="0" collapsed="false">
      <c r="A21" s="2" t="n">
        <v>7</v>
      </c>
      <c r="B21" s="19" t="s">
        <v>47</v>
      </c>
      <c r="C21" s="20" t="n">
        <v>78</v>
      </c>
      <c r="D21" s="20" t="n">
        <v>290</v>
      </c>
      <c r="E21" s="20" t="n">
        <v>2019</v>
      </c>
      <c r="F21" s="19" t="s">
        <v>48</v>
      </c>
      <c r="G21" s="25" t="s">
        <v>49</v>
      </c>
      <c r="H21" s="25" t="s">
        <v>49</v>
      </c>
      <c r="I21" s="19" t="s">
        <v>42</v>
      </c>
      <c r="J21" s="26" t="n">
        <v>3000</v>
      </c>
      <c r="K21" s="22" t="n">
        <f aca="false">C21*J21</f>
        <v>234000</v>
      </c>
      <c r="L21" s="22"/>
      <c r="M21" s="23" t="n">
        <f aca="false">K21+L21</f>
        <v>234000</v>
      </c>
      <c r="N21" s="24" t="n">
        <f aca="false">C21*J21</f>
        <v>234000</v>
      </c>
    </row>
    <row r="22" customFormat="false" ht="12.5" hidden="false" customHeight="false" outlineLevel="0" collapsed="false">
      <c r="A22" s="2" t="n">
        <v>8</v>
      </c>
      <c r="B22" s="19" t="s">
        <v>50</v>
      </c>
      <c r="C22" s="20" t="n">
        <v>78</v>
      </c>
      <c r="D22" s="20" t="n">
        <v>290</v>
      </c>
      <c r="E22" s="20" t="n">
        <v>2019</v>
      </c>
      <c r="F22" s="19" t="s">
        <v>48</v>
      </c>
      <c r="G22" s="25" t="s">
        <v>49</v>
      </c>
      <c r="H22" s="25" t="s">
        <v>49</v>
      </c>
      <c r="I22" s="19" t="s">
        <v>42</v>
      </c>
      <c r="J22" s="26" t="n">
        <v>3000</v>
      </c>
      <c r="K22" s="22" t="n">
        <f aca="false">C22*J22</f>
        <v>234000</v>
      </c>
      <c r="L22" s="22"/>
      <c r="M22" s="23" t="n">
        <f aca="false">K22+L22</f>
        <v>234000</v>
      </c>
      <c r="N22" s="24" t="n">
        <f aca="false">C22*J22</f>
        <v>234000</v>
      </c>
    </row>
    <row r="23" customFormat="false" ht="12.5" hidden="false" customHeight="false" outlineLevel="0" collapsed="false">
      <c r="A23" s="2" t="n">
        <v>9</v>
      </c>
      <c r="B23" s="19" t="s">
        <v>51</v>
      </c>
      <c r="C23" s="20" t="n">
        <v>78</v>
      </c>
      <c r="D23" s="20" t="n">
        <v>290</v>
      </c>
      <c r="E23" s="20" t="n">
        <v>2019</v>
      </c>
      <c r="F23" s="19" t="s">
        <v>48</v>
      </c>
      <c r="G23" s="25" t="s">
        <v>49</v>
      </c>
      <c r="H23" s="25" t="s">
        <v>49</v>
      </c>
      <c r="I23" s="19" t="s">
        <v>42</v>
      </c>
      <c r="J23" s="26" t="n">
        <v>3000</v>
      </c>
      <c r="K23" s="22" t="n">
        <f aca="false">C23*J23</f>
        <v>234000</v>
      </c>
      <c r="L23" s="22"/>
      <c r="M23" s="23" t="n">
        <f aca="false">K23+L23</f>
        <v>234000</v>
      </c>
      <c r="N23" s="24" t="n">
        <f aca="false">C23*J23</f>
        <v>234000</v>
      </c>
    </row>
    <row r="24" customFormat="false" ht="12.5" hidden="false" customHeight="false" outlineLevel="0" collapsed="false">
      <c r="A24" s="2" t="n">
        <v>10</v>
      </c>
      <c r="B24" s="19" t="s">
        <v>52</v>
      </c>
      <c r="C24" s="20" t="n">
        <v>78</v>
      </c>
      <c r="D24" s="20" t="n">
        <v>290</v>
      </c>
      <c r="E24" s="20" t="n">
        <v>2019</v>
      </c>
      <c r="F24" s="19" t="s">
        <v>48</v>
      </c>
      <c r="G24" s="25" t="s">
        <v>49</v>
      </c>
      <c r="H24" s="25" t="s">
        <v>49</v>
      </c>
      <c r="I24" s="19" t="s">
        <v>42</v>
      </c>
      <c r="J24" s="26" t="n">
        <v>3000</v>
      </c>
      <c r="K24" s="22" t="n">
        <f aca="false">C24*J24</f>
        <v>234000</v>
      </c>
      <c r="L24" s="22"/>
      <c r="M24" s="23" t="n">
        <f aca="false">K24+L24</f>
        <v>234000</v>
      </c>
      <c r="N24" s="24" t="n">
        <f aca="false">C24*J24</f>
        <v>234000</v>
      </c>
    </row>
    <row r="25" customFormat="false" ht="12.5" hidden="false" customHeight="false" outlineLevel="0" collapsed="false">
      <c r="A25" s="2" t="n">
        <v>11</v>
      </c>
      <c r="B25" s="19" t="s">
        <v>53</v>
      </c>
      <c r="C25" s="20" t="n">
        <v>258</v>
      </c>
      <c r="D25" s="20" t="n">
        <v>1218</v>
      </c>
      <c r="E25" s="20" t="n">
        <v>2019</v>
      </c>
      <c r="F25" s="19" t="s">
        <v>48</v>
      </c>
      <c r="G25" s="25" t="s">
        <v>49</v>
      </c>
      <c r="H25" s="25" t="s">
        <v>49</v>
      </c>
      <c r="I25" s="19" t="s">
        <v>42</v>
      </c>
      <c r="J25" s="26" t="n">
        <v>3000</v>
      </c>
      <c r="K25" s="22" t="n">
        <f aca="false">C25*J25</f>
        <v>774000</v>
      </c>
      <c r="L25" s="22"/>
      <c r="M25" s="23" t="n">
        <f aca="false">K25+L25</f>
        <v>774000</v>
      </c>
      <c r="N25" s="24" t="n">
        <f aca="false">C25*J25</f>
        <v>774000</v>
      </c>
    </row>
    <row r="26" customFormat="false" ht="12.5" hidden="false" customHeight="false" outlineLevel="0" collapsed="false">
      <c r="A26" s="2" t="n">
        <v>12</v>
      </c>
      <c r="B26" s="19" t="s">
        <v>54</v>
      </c>
      <c r="C26" s="27" t="n">
        <v>47</v>
      </c>
      <c r="D26" s="27" t="n">
        <v>154</v>
      </c>
      <c r="E26" s="27" t="n">
        <v>2020</v>
      </c>
      <c r="F26" s="28" t="s">
        <v>55</v>
      </c>
      <c r="G26" s="25" t="s">
        <v>56</v>
      </c>
      <c r="H26" s="25" t="s">
        <v>56</v>
      </c>
      <c r="I26" s="25" t="s">
        <v>57</v>
      </c>
      <c r="J26" s="26" t="n">
        <v>3000</v>
      </c>
      <c r="K26" s="22"/>
      <c r="L26" s="22"/>
      <c r="M26" s="23"/>
      <c r="N26" s="24" t="n">
        <f aca="false">C26*J26</f>
        <v>141000</v>
      </c>
    </row>
    <row r="27" customFormat="false" ht="12.5" hidden="false" customHeight="false" outlineLevel="0" collapsed="false">
      <c r="A27" s="2" t="n">
        <v>13</v>
      </c>
      <c r="B27" s="19" t="s">
        <v>58</v>
      </c>
      <c r="C27" s="27" t="n">
        <v>63</v>
      </c>
      <c r="D27" s="27" t="n">
        <v>246</v>
      </c>
      <c r="E27" s="27" t="n">
        <v>2020</v>
      </c>
      <c r="F27" s="28" t="s">
        <v>55</v>
      </c>
      <c r="G27" s="25" t="s">
        <v>56</v>
      </c>
      <c r="H27" s="25" t="s">
        <v>56</v>
      </c>
      <c r="I27" s="25" t="s">
        <v>57</v>
      </c>
      <c r="J27" s="26" t="n">
        <v>3000</v>
      </c>
      <c r="K27" s="22"/>
      <c r="L27" s="22"/>
      <c r="M27" s="23"/>
      <c r="N27" s="24" t="n">
        <f aca="false">C27*J27</f>
        <v>189000</v>
      </c>
    </row>
    <row r="28" customFormat="false" ht="12.5" hidden="false" customHeight="false" outlineLevel="0" collapsed="false">
      <c r="A28" s="2" t="n">
        <v>14</v>
      </c>
      <c r="B28" s="19" t="s">
        <v>59</v>
      </c>
      <c r="C28" s="27" t="n">
        <v>78</v>
      </c>
      <c r="D28" s="27" t="n">
        <v>297</v>
      </c>
      <c r="E28" s="27" t="n">
        <v>2020</v>
      </c>
      <c r="F28" s="28" t="s">
        <v>55</v>
      </c>
      <c r="G28" s="25" t="s">
        <v>56</v>
      </c>
      <c r="H28" s="25" t="s">
        <v>56</v>
      </c>
      <c r="I28" s="25" t="s">
        <v>57</v>
      </c>
      <c r="J28" s="26" t="n">
        <v>3000</v>
      </c>
      <c r="K28" s="22" t="n">
        <v>217800</v>
      </c>
      <c r="L28" s="22"/>
      <c r="M28" s="23" t="n">
        <f aca="false">K28+L28</f>
        <v>217800</v>
      </c>
      <c r="N28" s="24" t="n">
        <f aca="false">C28*J28</f>
        <v>234000</v>
      </c>
    </row>
    <row r="29" customFormat="false" ht="12.5" hidden="false" customHeight="false" outlineLevel="0" collapsed="false">
      <c r="A29" s="2" t="n">
        <v>15</v>
      </c>
      <c r="B29" s="19" t="s">
        <v>60</v>
      </c>
      <c r="C29" s="27" t="n">
        <v>78</v>
      </c>
      <c r="D29" s="27" t="n">
        <v>297</v>
      </c>
      <c r="E29" s="27" t="n">
        <v>2020</v>
      </c>
      <c r="F29" s="28" t="s">
        <v>55</v>
      </c>
      <c r="G29" s="25" t="s">
        <v>56</v>
      </c>
      <c r="H29" s="25" t="s">
        <v>56</v>
      </c>
      <c r="I29" s="25" t="s">
        <v>57</v>
      </c>
      <c r="J29" s="29" t="n">
        <v>3000</v>
      </c>
      <c r="K29" s="22" t="n">
        <f aca="false">C29*J29</f>
        <v>234000</v>
      </c>
      <c r="L29" s="22"/>
      <c r="M29" s="23" t="n">
        <f aca="false">K29+L29</f>
        <v>234000</v>
      </c>
      <c r="N29" s="24" t="n">
        <f aca="false">C29*J29</f>
        <v>234000</v>
      </c>
    </row>
    <row r="30" customFormat="false" ht="12.5" hidden="false" customHeight="false" outlineLevel="0" collapsed="false">
      <c r="A30" s="2" t="n">
        <v>16</v>
      </c>
      <c r="B30" s="19" t="s">
        <v>61</v>
      </c>
      <c r="C30" s="27" t="n">
        <v>78</v>
      </c>
      <c r="D30" s="27" t="n">
        <v>297</v>
      </c>
      <c r="E30" s="27" t="n">
        <v>2020</v>
      </c>
      <c r="F30" s="28" t="s">
        <v>55</v>
      </c>
      <c r="G30" s="25" t="s">
        <v>56</v>
      </c>
      <c r="H30" s="25" t="s">
        <v>56</v>
      </c>
      <c r="I30" s="25" t="s">
        <v>57</v>
      </c>
      <c r="J30" s="29" t="n">
        <v>3000</v>
      </c>
      <c r="K30" s="22" t="n">
        <v>318600</v>
      </c>
      <c r="L30" s="22"/>
      <c r="M30" s="23" t="n">
        <f aca="false">K30+L30</f>
        <v>318600</v>
      </c>
      <c r="N30" s="24" t="n">
        <f aca="false">C30*J30</f>
        <v>234000</v>
      </c>
    </row>
    <row r="31" customFormat="false" ht="12.5" hidden="false" customHeight="false" outlineLevel="0" collapsed="false">
      <c r="A31" s="2" t="n">
        <v>17</v>
      </c>
      <c r="B31" s="19" t="s">
        <v>62</v>
      </c>
      <c r="C31" s="27" t="n">
        <v>78</v>
      </c>
      <c r="D31" s="27" t="n">
        <v>297</v>
      </c>
      <c r="E31" s="27" t="n">
        <v>2020</v>
      </c>
      <c r="F31" s="28" t="s">
        <v>55</v>
      </c>
      <c r="G31" s="25" t="s">
        <v>56</v>
      </c>
      <c r="H31" s="25" t="s">
        <v>56</v>
      </c>
      <c r="I31" s="25" t="s">
        <v>57</v>
      </c>
      <c r="J31" s="29" t="n">
        <v>3000</v>
      </c>
      <c r="K31" s="22" t="n">
        <f aca="false">C31*J31</f>
        <v>234000</v>
      </c>
      <c r="L31" s="22"/>
      <c r="M31" s="23" t="n">
        <f aca="false">K31+L31</f>
        <v>234000</v>
      </c>
      <c r="N31" s="24" t="n">
        <f aca="false">C31*J31</f>
        <v>234000</v>
      </c>
    </row>
    <row r="32" customFormat="false" ht="12.5" hidden="false" customHeight="false" outlineLevel="0" collapsed="false">
      <c r="A32" s="2" t="n">
        <v>18</v>
      </c>
      <c r="B32" s="19" t="s">
        <v>63</v>
      </c>
      <c r="C32" s="27" t="n">
        <v>63</v>
      </c>
      <c r="D32" s="27" t="n">
        <v>246</v>
      </c>
      <c r="E32" s="27" t="n">
        <v>2020</v>
      </c>
      <c r="F32" s="28" t="s">
        <v>55</v>
      </c>
      <c r="G32" s="25" t="s">
        <v>56</v>
      </c>
      <c r="H32" s="25" t="s">
        <v>56</v>
      </c>
      <c r="I32" s="25" t="s">
        <v>57</v>
      </c>
      <c r="J32" s="29" t="n">
        <v>3000</v>
      </c>
      <c r="K32" s="22" t="n">
        <f aca="false">C32*J32</f>
        <v>189000</v>
      </c>
      <c r="L32" s="22"/>
      <c r="M32" s="23" t="n">
        <f aca="false">K32+L32</f>
        <v>189000</v>
      </c>
      <c r="N32" s="24" t="n">
        <f aca="false">C32*J32</f>
        <v>189000</v>
      </c>
    </row>
    <row r="33" customFormat="false" ht="12.5" hidden="false" customHeight="false" outlineLevel="0" collapsed="false">
      <c r="A33" s="2" t="n">
        <v>19</v>
      </c>
      <c r="B33" s="19" t="s">
        <v>64</v>
      </c>
      <c r="C33" s="27" t="n">
        <v>47</v>
      </c>
      <c r="D33" s="27" t="n">
        <v>154</v>
      </c>
      <c r="E33" s="27" t="n">
        <v>2020</v>
      </c>
      <c r="F33" s="28" t="s">
        <v>55</v>
      </c>
      <c r="G33" s="25" t="s">
        <v>56</v>
      </c>
      <c r="H33" s="25" t="s">
        <v>56</v>
      </c>
      <c r="I33" s="25" t="s">
        <v>57</v>
      </c>
      <c r="J33" s="29" t="n">
        <v>3000</v>
      </c>
      <c r="K33" s="22" t="n">
        <f aca="false">C33*J33</f>
        <v>141000</v>
      </c>
      <c r="L33" s="22"/>
      <c r="M33" s="23" t="n">
        <f aca="false">K33+L33</f>
        <v>141000</v>
      </c>
      <c r="N33" s="24" t="n">
        <f aca="false">C33*J33</f>
        <v>141000</v>
      </c>
    </row>
    <row r="34" customFormat="false" ht="12.5" hidden="false" customHeight="false" outlineLevel="0" collapsed="false">
      <c r="A34" s="2" t="n">
        <v>20</v>
      </c>
      <c r="B34" s="19" t="s">
        <v>65</v>
      </c>
      <c r="C34" s="20" t="n">
        <v>190</v>
      </c>
      <c r="D34" s="20" t="n">
        <v>1026</v>
      </c>
      <c r="E34" s="20" t="n">
        <v>2010</v>
      </c>
      <c r="F34" s="19" t="s">
        <v>44</v>
      </c>
      <c r="G34" s="19" t="s">
        <v>66</v>
      </c>
      <c r="H34" s="19" t="s">
        <v>66</v>
      </c>
      <c r="I34" s="19" t="s">
        <v>40</v>
      </c>
      <c r="J34" s="26" t="n">
        <v>3000</v>
      </c>
      <c r="K34" s="22" t="n">
        <f aca="false">C34*J34</f>
        <v>570000</v>
      </c>
      <c r="L34" s="22"/>
      <c r="M34" s="23" t="n">
        <f aca="false">K34+L34</f>
        <v>570000</v>
      </c>
      <c r="N34" s="24" t="n">
        <f aca="false">C34*J34</f>
        <v>570000</v>
      </c>
    </row>
    <row r="35" customFormat="false" ht="12.5" hidden="false" customHeight="false" outlineLevel="0" collapsed="false">
      <c r="A35" s="2" t="n">
        <v>21</v>
      </c>
      <c r="B35" s="19" t="s">
        <v>67</v>
      </c>
      <c r="C35" s="20" t="n">
        <v>353</v>
      </c>
      <c r="D35" s="20" t="n">
        <v>1000</v>
      </c>
      <c r="E35" s="20" t="n">
        <v>1927</v>
      </c>
      <c r="F35" s="19" t="s">
        <v>44</v>
      </c>
      <c r="G35" s="19" t="s">
        <v>35</v>
      </c>
      <c r="H35" s="19" t="s">
        <v>35</v>
      </c>
      <c r="I35" s="19" t="s">
        <v>42</v>
      </c>
      <c r="J35" s="21" t="n">
        <v>2700</v>
      </c>
      <c r="K35" s="22" t="n">
        <f aca="false">C35*J35</f>
        <v>953100</v>
      </c>
      <c r="L35" s="22" t="n">
        <v>508756</v>
      </c>
      <c r="M35" s="23" t="n">
        <f aca="false">K35+L35</f>
        <v>1461856</v>
      </c>
      <c r="N35" s="24" t="n">
        <f aca="false">C35*J35</f>
        <v>953100</v>
      </c>
    </row>
    <row r="36" customFormat="false" ht="12.5" hidden="false" customHeight="false" outlineLevel="0" collapsed="false">
      <c r="A36" s="2" t="n">
        <v>22</v>
      </c>
      <c r="B36" s="30" t="s">
        <v>68</v>
      </c>
      <c r="C36" s="31" t="n">
        <v>121</v>
      </c>
      <c r="D36" s="31" t="s">
        <v>39</v>
      </c>
      <c r="E36" s="31" t="s">
        <v>39</v>
      </c>
      <c r="F36" s="32" t="s">
        <v>44</v>
      </c>
      <c r="G36" s="32" t="s">
        <v>35</v>
      </c>
      <c r="H36" s="32" t="s">
        <v>36</v>
      </c>
      <c r="I36" s="32" t="s">
        <v>42</v>
      </c>
      <c r="J36" s="33"/>
      <c r="K36" s="22" t="n">
        <f aca="false">C36*J36</f>
        <v>0</v>
      </c>
      <c r="L36" s="22" t="n">
        <v>31855</v>
      </c>
      <c r="M36" s="23" t="n">
        <f aca="false">K36+L36</f>
        <v>31855</v>
      </c>
      <c r="N36" s="24" t="n">
        <f aca="false">C36*J36</f>
        <v>0</v>
      </c>
    </row>
    <row r="37" customFormat="false" ht="12.5" hidden="false" customHeight="false" outlineLevel="0" collapsed="false">
      <c r="A37" s="2" t="n">
        <v>23</v>
      </c>
      <c r="B37" s="19" t="s">
        <v>69</v>
      </c>
      <c r="C37" s="20" t="n">
        <v>171</v>
      </c>
      <c r="D37" s="20" t="s">
        <v>39</v>
      </c>
      <c r="E37" s="20" t="n">
        <v>1936</v>
      </c>
      <c r="F37" s="19" t="s">
        <v>70</v>
      </c>
      <c r="G37" s="19" t="s">
        <v>35</v>
      </c>
      <c r="H37" s="19" t="s">
        <v>36</v>
      </c>
      <c r="I37" s="19" t="s">
        <v>71</v>
      </c>
      <c r="J37" s="21" t="n">
        <v>2700</v>
      </c>
      <c r="K37" s="22" t="n">
        <f aca="false">C37*J37</f>
        <v>461700</v>
      </c>
      <c r="L37" s="22"/>
      <c r="M37" s="23" t="n">
        <f aca="false">K37+L37</f>
        <v>461700</v>
      </c>
      <c r="N37" s="24" t="n">
        <f aca="false">C37*J37</f>
        <v>461700</v>
      </c>
    </row>
    <row r="38" customFormat="false" ht="12.5" hidden="false" customHeight="false" outlineLevel="0" collapsed="false">
      <c r="A38" s="2" t="n">
        <v>24</v>
      </c>
      <c r="B38" s="19" t="s">
        <v>72</v>
      </c>
      <c r="C38" s="20" t="n">
        <v>177</v>
      </c>
      <c r="D38" s="20" t="n">
        <v>531</v>
      </c>
      <c r="E38" s="20" t="n">
        <v>1925</v>
      </c>
      <c r="F38" s="22" t="s">
        <v>44</v>
      </c>
      <c r="G38" s="22" t="s">
        <v>35</v>
      </c>
      <c r="H38" s="22" t="s">
        <v>36</v>
      </c>
      <c r="I38" s="22" t="s">
        <v>42</v>
      </c>
      <c r="J38" s="21" t="n">
        <v>2700</v>
      </c>
      <c r="K38" s="22" t="n">
        <f aca="false">C38*J38</f>
        <v>477900</v>
      </c>
      <c r="L38" s="22"/>
      <c r="M38" s="23" t="n">
        <f aca="false">K38+L38</f>
        <v>477900</v>
      </c>
      <c r="N38" s="24" t="n">
        <f aca="false">C38*J38</f>
        <v>477900</v>
      </c>
    </row>
    <row r="39" customFormat="false" ht="12.5" hidden="false" customHeight="false" outlineLevel="0" collapsed="false">
      <c r="A39" s="2" t="n">
        <v>25</v>
      </c>
      <c r="B39" s="19" t="s">
        <v>73</v>
      </c>
      <c r="C39" s="20" t="n">
        <v>221</v>
      </c>
      <c r="D39" s="20" t="n">
        <v>742</v>
      </c>
      <c r="E39" s="20" t="n">
        <v>1954</v>
      </c>
      <c r="F39" s="19" t="s">
        <v>44</v>
      </c>
      <c r="G39" s="19" t="s">
        <v>74</v>
      </c>
      <c r="H39" s="19" t="s">
        <v>75</v>
      </c>
      <c r="I39" s="19" t="s">
        <v>71</v>
      </c>
      <c r="J39" s="21" t="n">
        <v>2700</v>
      </c>
      <c r="K39" s="22" t="n">
        <f aca="false">C39*J39</f>
        <v>596700</v>
      </c>
      <c r="L39" s="22"/>
      <c r="M39" s="23" t="n">
        <f aca="false">K39+L39</f>
        <v>596700</v>
      </c>
      <c r="N39" s="24" t="n">
        <f aca="false">C39*J39</f>
        <v>596700</v>
      </c>
    </row>
    <row r="40" customFormat="false" ht="12.5" hidden="false" customHeight="false" outlineLevel="0" collapsed="false">
      <c r="A40" s="2" t="n">
        <v>26</v>
      </c>
      <c r="B40" s="19" t="s">
        <v>76</v>
      </c>
      <c r="C40" s="20" t="n">
        <v>154</v>
      </c>
      <c r="D40" s="20" t="n">
        <v>385</v>
      </c>
      <c r="E40" s="20" t="s">
        <v>39</v>
      </c>
      <c r="F40" s="19" t="s">
        <v>44</v>
      </c>
      <c r="G40" s="19" t="s">
        <v>35</v>
      </c>
      <c r="H40" s="19" t="s">
        <v>35</v>
      </c>
      <c r="I40" s="19" t="s">
        <v>42</v>
      </c>
      <c r="J40" s="21" t="n">
        <v>2700</v>
      </c>
      <c r="K40" s="22"/>
      <c r="L40" s="22"/>
      <c r="M40" s="23"/>
      <c r="N40" s="24" t="n">
        <f aca="false">C40*J40</f>
        <v>415800</v>
      </c>
    </row>
    <row r="41" customFormat="false" ht="12.5" hidden="false" customHeight="false" outlineLevel="0" collapsed="false">
      <c r="A41" s="2" t="n">
        <v>27</v>
      </c>
      <c r="B41" s="19" t="s">
        <v>77</v>
      </c>
      <c r="C41" s="20" t="n">
        <v>819</v>
      </c>
      <c r="D41" s="20" t="n">
        <v>4602</v>
      </c>
      <c r="E41" s="20" t="n">
        <v>1968</v>
      </c>
      <c r="F41" s="19" t="s">
        <v>78</v>
      </c>
      <c r="G41" s="19" t="s">
        <v>66</v>
      </c>
      <c r="H41" s="19" t="s">
        <v>36</v>
      </c>
      <c r="I41" s="19" t="s">
        <v>42</v>
      </c>
      <c r="J41" s="21" t="n">
        <v>2700</v>
      </c>
      <c r="K41" s="22"/>
      <c r="L41" s="22"/>
      <c r="M41" s="23"/>
      <c r="N41" s="24" t="n">
        <f aca="false">C41*J41</f>
        <v>2211300</v>
      </c>
    </row>
    <row r="42" customFormat="false" ht="12.5" hidden="false" customHeight="false" outlineLevel="0" collapsed="false">
      <c r="A42" s="2" t="n">
        <v>28</v>
      </c>
      <c r="B42" s="19" t="s">
        <v>79</v>
      </c>
      <c r="C42" s="20" t="n">
        <v>816</v>
      </c>
      <c r="D42" s="20" t="n">
        <v>4602</v>
      </c>
      <c r="E42" s="20" t="n">
        <v>1968</v>
      </c>
      <c r="F42" s="19" t="s">
        <v>78</v>
      </c>
      <c r="G42" s="19" t="s">
        <v>66</v>
      </c>
      <c r="H42" s="19" t="s">
        <v>80</v>
      </c>
      <c r="I42" s="19" t="s">
        <v>42</v>
      </c>
      <c r="J42" s="21" t="n">
        <v>2700</v>
      </c>
      <c r="K42" s="22"/>
      <c r="L42" s="22"/>
      <c r="M42" s="23"/>
      <c r="N42" s="24" t="n">
        <f aca="false">C42*J42</f>
        <v>2203200</v>
      </c>
    </row>
    <row r="43" customFormat="false" ht="12.5" hidden="false" customHeight="false" outlineLevel="0" collapsed="false">
      <c r="A43" s="2" t="n">
        <v>29</v>
      </c>
      <c r="B43" s="19" t="s">
        <v>81</v>
      </c>
      <c r="C43" s="20" t="n">
        <v>3872</v>
      </c>
      <c r="D43" s="20" t="n">
        <v>20200</v>
      </c>
      <c r="E43" s="20" t="n">
        <v>1981</v>
      </c>
      <c r="F43" s="19" t="s">
        <v>48</v>
      </c>
      <c r="G43" s="19" t="s">
        <v>66</v>
      </c>
      <c r="H43" s="19" t="s">
        <v>80</v>
      </c>
      <c r="I43" s="19" t="s">
        <v>42</v>
      </c>
      <c r="J43" s="21" t="n">
        <v>2700</v>
      </c>
      <c r="K43" s="22" t="n">
        <f aca="false">C43*J43</f>
        <v>10454400</v>
      </c>
      <c r="L43" s="22" t="n">
        <v>16341</v>
      </c>
      <c r="M43" s="23" t="n">
        <f aca="false">K43+L43</f>
        <v>10470741</v>
      </c>
      <c r="N43" s="24" t="n">
        <f aca="false">C43*J43</f>
        <v>10454400</v>
      </c>
    </row>
    <row r="44" customFormat="false" ht="12.5" hidden="false" customHeight="false" outlineLevel="0" collapsed="false">
      <c r="A44" s="2" t="n">
        <v>30</v>
      </c>
      <c r="B44" s="19" t="s">
        <v>82</v>
      </c>
      <c r="C44" s="20" t="n">
        <v>937</v>
      </c>
      <c r="D44" s="27" t="n">
        <v>4601</v>
      </c>
      <c r="E44" s="27" t="n">
        <v>2002</v>
      </c>
      <c r="F44" s="19" t="s">
        <v>83</v>
      </c>
      <c r="G44" s="19" t="s">
        <v>84</v>
      </c>
      <c r="H44" s="19" t="s">
        <v>85</v>
      </c>
      <c r="I44" s="19" t="s">
        <v>86</v>
      </c>
      <c r="J44" s="21" t="n">
        <v>2700</v>
      </c>
      <c r="K44" s="22" t="n">
        <f aca="false">C44*J44</f>
        <v>2529900</v>
      </c>
      <c r="L44" s="22"/>
      <c r="M44" s="23" t="n">
        <f aca="false">K44+L44</f>
        <v>2529900</v>
      </c>
      <c r="N44" s="24" t="n">
        <f aca="false">C44*J44</f>
        <v>2529900</v>
      </c>
    </row>
    <row r="45" customFormat="false" ht="12.5" hidden="false" customHeight="false" outlineLevel="0" collapsed="false">
      <c r="A45" s="2" t="n">
        <v>31</v>
      </c>
      <c r="B45" s="19" t="s">
        <v>87</v>
      </c>
      <c r="C45" s="20" t="n">
        <v>136</v>
      </c>
      <c r="D45" s="20" t="n">
        <v>593</v>
      </c>
      <c r="E45" s="20" t="n">
        <v>1951</v>
      </c>
      <c r="F45" s="19" t="s">
        <v>88</v>
      </c>
      <c r="G45" s="19" t="s">
        <v>35</v>
      </c>
      <c r="H45" s="19" t="s">
        <v>35</v>
      </c>
      <c r="I45" s="19" t="s">
        <v>42</v>
      </c>
      <c r="J45" s="21" t="n">
        <v>2700</v>
      </c>
      <c r="K45" s="22" t="n">
        <f aca="false">C45*J45</f>
        <v>367200</v>
      </c>
      <c r="L45" s="22" t="n">
        <v>339503</v>
      </c>
      <c r="M45" s="34" t="n">
        <f aca="false">K45+L45</f>
        <v>706703</v>
      </c>
      <c r="N45" s="24" t="n">
        <f aca="false">C45*J45</f>
        <v>367200</v>
      </c>
    </row>
    <row r="46" customFormat="false" ht="12.5" hidden="false" customHeight="false" outlineLevel="0" collapsed="false">
      <c r="A46" s="2" t="n">
        <v>32</v>
      </c>
      <c r="B46" s="19" t="s">
        <v>89</v>
      </c>
      <c r="C46" s="20" t="n">
        <v>165</v>
      </c>
      <c r="D46" s="20" t="n">
        <v>1504</v>
      </c>
      <c r="E46" s="20" t="n">
        <v>1951</v>
      </c>
      <c r="F46" s="19" t="s">
        <v>88</v>
      </c>
      <c r="G46" s="19" t="s">
        <v>35</v>
      </c>
      <c r="H46" s="19" t="s">
        <v>90</v>
      </c>
      <c r="I46" s="19" t="s">
        <v>42</v>
      </c>
      <c r="J46" s="21" t="n">
        <v>2700</v>
      </c>
      <c r="K46" s="22"/>
      <c r="L46" s="22"/>
      <c r="M46" s="34"/>
      <c r="N46" s="24" t="n">
        <f aca="false">C46*J46</f>
        <v>445500</v>
      </c>
    </row>
    <row r="47" customFormat="false" ht="12.5" hidden="false" customHeight="false" outlineLevel="0" collapsed="false">
      <c r="A47" s="2" t="n">
        <v>33</v>
      </c>
      <c r="B47" s="19" t="s">
        <v>91</v>
      </c>
      <c r="C47" s="20" t="n">
        <v>137</v>
      </c>
      <c r="D47" s="20" t="n">
        <v>576</v>
      </c>
      <c r="E47" s="20" t="n">
        <v>1951</v>
      </c>
      <c r="F47" s="19" t="s">
        <v>88</v>
      </c>
      <c r="G47" s="19" t="s">
        <v>35</v>
      </c>
      <c r="H47" s="19" t="s">
        <v>35</v>
      </c>
      <c r="I47" s="19" t="s">
        <v>42</v>
      </c>
      <c r="J47" s="21" t="n">
        <v>2700</v>
      </c>
      <c r="K47" s="22" t="n">
        <f aca="false">C47*J47</f>
        <v>369900</v>
      </c>
      <c r="L47" s="22"/>
      <c r="M47" s="23" t="n">
        <f aca="false">K47+L47</f>
        <v>369900</v>
      </c>
      <c r="N47" s="24" t="n">
        <f aca="false">C47*J47</f>
        <v>369900</v>
      </c>
    </row>
    <row r="48" customFormat="false" ht="12.5" hidden="false" customHeight="false" outlineLevel="0" collapsed="false">
      <c r="A48" s="2" t="n">
        <v>34</v>
      </c>
      <c r="B48" s="19" t="s">
        <v>92</v>
      </c>
      <c r="C48" s="27" t="n">
        <v>341</v>
      </c>
      <c r="D48" s="27" t="n">
        <v>1617</v>
      </c>
      <c r="E48" s="27" t="n">
        <v>2015</v>
      </c>
      <c r="F48" s="28" t="s">
        <v>93</v>
      </c>
      <c r="G48" s="25" t="s">
        <v>94</v>
      </c>
      <c r="H48" s="25" t="s">
        <v>95</v>
      </c>
      <c r="I48" s="25" t="s">
        <v>40</v>
      </c>
      <c r="J48" s="26" t="n">
        <v>3000</v>
      </c>
      <c r="K48" s="22" t="n">
        <f aca="false">C48*J48</f>
        <v>1023000</v>
      </c>
      <c r="L48" s="22"/>
      <c r="M48" s="23" t="n">
        <f aca="false">K48+L48</f>
        <v>1023000</v>
      </c>
      <c r="N48" s="24" t="n">
        <f aca="false">C48*J48</f>
        <v>1023000</v>
      </c>
    </row>
    <row r="49" customFormat="false" ht="12.5" hidden="false" customHeight="false" outlineLevel="0" collapsed="false">
      <c r="A49" s="2" t="n">
        <v>35</v>
      </c>
      <c r="B49" s="22" t="s">
        <v>96</v>
      </c>
      <c r="C49" s="27" t="n">
        <v>261</v>
      </c>
      <c r="D49" s="27" t="n">
        <v>1240</v>
      </c>
      <c r="E49" s="27" t="n">
        <v>2015</v>
      </c>
      <c r="F49" s="28" t="s">
        <v>93</v>
      </c>
      <c r="G49" s="25" t="s">
        <v>94</v>
      </c>
      <c r="H49" s="25" t="s">
        <v>95</v>
      </c>
      <c r="I49" s="25" t="s">
        <v>40</v>
      </c>
      <c r="J49" s="26" t="n">
        <v>3000</v>
      </c>
      <c r="K49" s="22" t="n">
        <f aca="false">C49*J49</f>
        <v>783000</v>
      </c>
      <c r="L49" s="22" t="n">
        <v>213505</v>
      </c>
      <c r="M49" s="23" t="n">
        <f aca="false">K49+L49</f>
        <v>996505</v>
      </c>
      <c r="N49" s="24" t="n">
        <f aca="false">C49*J49</f>
        <v>783000</v>
      </c>
    </row>
    <row r="50" customFormat="false" ht="12.5" hidden="false" customHeight="false" outlineLevel="0" collapsed="false">
      <c r="A50" s="2" t="n">
        <v>36</v>
      </c>
      <c r="B50" s="22" t="s">
        <v>97</v>
      </c>
      <c r="C50" s="27" t="n">
        <v>261</v>
      </c>
      <c r="D50" s="27" t="n">
        <v>1240</v>
      </c>
      <c r="E50" s="27" t="n">
        <v>2015</v>
      </c>
      <c r="F50" s="28" t="s">
        <v>93</v>
      </c>
      <c r="G50" s="25" t="s">
        <v>94</v>
      </c>
      <c r="H50" s="25" t="s">
        <v>95</v>
      </c>
      <c r="I50" s="25" t="s">
        <v>40</v>
      </c>
      <c r="J50" s="26" t="n">
        <v>3000</v>
      </c>
      <c r="K50" s="22" t="n">
        <f aca="false">C50*J50</f>
        <v>783000</v>
      </c>
      <c r="L50" s="22"/>
      <c r="M50" s="23" t="n">
        <f aca="false">K50+L50</f>
        <v>783000</v>
      </c>
      <c r="N50" s="24" t="n">
        <f aca="false">C50*J50</f>
        <v>783000</v>
      </c>
    </row>
    <row r="51" customFormat="false" ht="12.5" hidden="false" customHeight="false" outlineLevel="0" collapsed="false">
      <c r="A51" s="2" t="n">
        <v>37</v>
      </c>
      <c r="B51" s="19" t="s">
        <v>98</v>
      </c>
      <c r="C51" s="27" t="n">
        <v>1938</v>
      </c>
      <c r="D51" s="27" t="n">
        <v>16950</v>
      </c>
      <c r="E51" s="27" t="n">
        <v>2005</v>
      </c>
      <c r="F51" s="22" t="s">
        <v>99</v>
      </c>
      <c r="G51" s="22" t="s">
        <v>100</v>
      </c>
      <c r="H51" s="22" t="s">
        <v>36</v>
      </c>
      <c r="I51" s="22" t="s">
        <v>40</v>
      </c>
      <c r="J51" s="26" t="n">
        <v>3000</v>
      </c>
      <c r="K51" s="22" t="n">
        <f aca="false">C51*J51</f>
        <v>5814000</v>
      </c>
      <c r="L51" s="22"/>
      <c r="M51" s="23" t="n">
        <f aca="false">K51+L51</f>
        <v>5814000</v>
      </c>
      <c r="N51" s="24" t="n">
        <f aca="false">C51*J51</f>
        <v>5814000</v>
      </c>
    </row>
    <row r="52" customFormat="false" ht="12.5" hidden="false" customHeight="false" outlineLevel="0" collapsed="false">
      <c r="A52" s="2" t="n">
        <v>38</v>
      </c>
      <c r="B52" s="19" t="s">
        <v>101</v>
      </c>
      <c r="C52" s="20" t="n">
        <v>586</v>
      </c>
      <c r="D52" s="20" t="s">
        <v>39</v>
      </c>
      <c r="E52" s="20" t="s">
        <v>39</v>
      </c>
      <c r="F52" s="19" t="s">
        <v>102</v>
      </c>
      <c r="G52" s="19" t="s">
        <v>66</v>
      </c>
      <c r="H52" s="19" t="s">
        <v>36</v>
      </c>
      <c r="I52" s="19" t="s">
        <v>103</v>
      </c>
      <c r="J52" s="26" t="n">
        <v>3000</v>
      </c>
      <c r="K52" s="22" t="n">
        <f aca="false">C52*J52</f>
        <v>1758000</v>
      </c>
      <c r="L52" s="22"/>
      <c r="M52" s="23" t="n">
        <f aca="false">K52+L52</f>
        <v>1758000</v>
      </c>
      <c r="N52" s="24" t="n">
        <f aca="false">C52*J52</f>
        <v>1758000</v>
      </c>
    </row>
    <row r="53" customFormat="false" ht="12.5" hidden="false" customHeight="false" outlineLevel="0" collapsed="false">
      <c r="A53" s="2" t="n">
        <v>39</v>
      </c>
      <c r="B53" s="19" t="s">
        <v>104</v>
      </c>
      <c r="C53" s="27" t="n">
        <v>2048</v>
      </c>
      <c r="D53" s="27" t="n">
        <v>9330</v>
      </c>
      <c r="E53" s="27" t="n">
        <v>2006</v>
      </c>
      <c r="F53" s="22" t="s">
        <v>105</v>
      </c>
      <c r="G53" s="22" t="s">
        <v>66</v>
      </c>
      <c r="H53" s="22" t="s">
        <v>106</v>
      </c>
      <c r="I53" s="22" t="s">
        <v>42</v>
      </c>
      <c r="J53" s="26" t="n">
        <v>3000</v>
      </c>
      <c r="K53" s="22" t="n">
        <f aca="false">C53*J53</f>
        <v>6144000</v>
      </c>
      <c r="L53" s="22"/>
      <c r="M53" s="23" t="n">
        <f aca="false">K53+L53</f>
        <v>6144000</v>
      </c>
      <c r="N53" s="24" t="n">
        <f aca="false">C53*J53</f>
        <v>6144000</v>
      </c>
    </row>
    <row r="54" customFormat="false" ht="12.5" hidden="false" customHeight="false" outlineLevel="0" collapsed="false">
      <c r="A54" s="2" t="n">
        <v>40</v>
      </c>
      <c r="B54" s="19" t="s">
        <v>107</v>
      </c>
      <c r="C54" s="20" t="n">
        <v>1320</v>
      </c>
      <c r="D54" s="27" t="n">
        <v>5146</v>
      </c>
      <c r="E54" s="20" t="n">
        <v>1984</v>
      </c>
      <c r="F54" s="19" t="s">
        <v>108</v>
      </c>
      <c r="G54" s="19" t="s">
        <v>109</v>
      </c>
      <c r="H54" s="19" t="s">
        <v>109</v>
      </c>
      <c r="I54" s="19" t="s">
        <v>42</v>
      </c>
      <c r="J54" s="19" t="n">
        <v>2700</v>
      </c>
      <c r="K54" s="22"/>
      <c r="L54" s="22"/>
      <c r="M54" s="23"/>
      <c r="N54" s="24" t="n">
        <f aca="false">C54*J54</f>
        <v>3564000</v>
      </c>
    </row>
    <row r="55" customFormat="false" ht="12.5" hidden="false" customHeight="false" outlineLevel="0" collapsed="false">
      <c r="A55" s="2" t="n">
        <v>41</v>
      </c>
      <c r="B55" s="19" t="s">
        <v>110</v>
      </c>
      <c r="C55" s="20" t="n">
        <v>55</v>
      </c>
      <c r="D55" s="20" t="n">
        <v>272</v>
      </c>
      <c r="E55" s="20" t="n">
        <v>1950</v>
      </c>
      <c r="F55" s="19" t="s">
        <v>44</v>
      </c>
      <c r="G55" s="19" t="s">
        <v>35</v>
      </c>
      <c r="H55" s="19" t="s">
        <v>35</v>
      </c>
      <c r="I55" s="19" t="s">
        <v>42</v>
      </c>
      <c r="J55" s="21" t="n">
        <v>2700</v>
      </c>
      <c r="K55" s="22"/>
      <c r="L55" s="22"/>
      <c r="M55" s="23"/>
      <c r="N55" s="24" t="n">
        <f aca="false">C55*J55</f>
        <v>148500</v>
      </c>
    </row>
    <row r="56" customFormat="false" ht="12.5" hidden="false" customHeight="false" outlineLevel="0" collapsed="false">
      <c r="A56" s="2" t="n">
        <v>42</v>
      </c>
      <c r="B56" s="19" t="s">
        <v>111</v>
      </c>
      <c r="C56" s="20" t="n">
        <v>2540</v>
      </c>
      <c r="D56" s="20" t="n">
        <v>10410</v>
      </c>
      <c r="E56" s="20" t="n">
        <v>2001</v>
      </c>
      <c r="F56" s="19" t="s">
        <v>105</v>
      </c>
      <c r="G56" s="19" t="s">
        <v>66</v>
      </c>
      <c r="H56" s="19" t="s">
        <v>36</v>
      </c>
      <c r="I56" s="19" t="s">
        <v>112</v>
      </c>
      <c r="J56" s="26" t="n">
        <v>3000</v>
      </c>
      <c r="K56" s="22" t="n">
        <f aca="false">C56*J56</f>
        <v>7620000</v>
      </c>
      <c r="L56" s="22"/>
      <c r="M56" s="23" t="n">
        <f aca="false">K56+L56</f>
        <v>7620000</v>
      </c>
      <c r="N56" s="24" t="n">
        <f aca="false">C56*J56</f>
        <v>7620000</v>
      </c>
    </row>
    <row r="57" customFormat="false" ht="12.5" hidden="false" customHeight="false" outlineLevel="0" collapsed="false">
      <c r="A57" s="2" t="n">
        <v>43</v>
      </c>
      <c r="B57" s="19" t="s">
        <v>113</v>
      </c>
      <c r="C57" s="20" t="n">
        <v>1904</v>
      </c>
      <c r="D57" s="20" t="s">
        <v>39</v>
      </c>
      <c r="E57" s="20" t="n">
        <v>2001</v>
      </c>
      <c r="F57" s="19" t="s">
        <v>114</v>
      </c>
      <c r="G57" s="19" t="s">
        <v>66</v>
      </c>
      <c r="H57" s="19" t="s">
        <v>36</v>
      </c>
      <c r="I57" s="19" t="s">
        <v>112</v>
      </c>
      <c r="J57" s="26" t="n">
        <v>3000</v>
      </c>
      <c r="K57" s="22" t="n">
        <f aca="false">C57*J57</f>
        <v>5712000</v>
      </c>
      <c r="L57" s="22" t="n">
        <v>259569</v>
      </c>
      <c r="M57" s="23" t="n">
        <f aca="false">K57+L57</f>
        <v>5971569</v>
      </c>
      <c r="N57" s="24" t="n">
        <f aca="false">C57*J57</f>
        <v>5712000</v>
      </c>
    </row>
    <row r="58" customFormat="false" ht="12.5" hidden="false" customHeight="false" outlineLevel="0" collapsed="false">
      <c r="A58" s="2" t="n">
        <v>44</v>
      </c>
      <c r="B58" s="19" t="s">
        <v>115</v>
      </c>
      <c r="C58" s="20" t="n">
        <v>4419</v>
      </c>
      <c r="D58" s="20" t="n">
        <v>5700</v>
      </c>
      <c r="E58" s="20" t="s">
        <v>116</v>
      </c>
      <c r="F58" s="19" t="s">
        <v>108</v>
      </c>
      <c r="G58" s="19" t="s">
        <v>85</v>
      </c>
      <c r="H58" s="19" t="s">
        <v>117</v>
      </c>
      <c r="I58" s="19" t="s">
        <v>118</v>
      </c>
      <c r="J58" s="21" t="n">
        <v>2700</v>
      </c>
      <c r="K58" s="22" t="n">
        <f aca="false">C58*J58</f>
        <v>11931300</v>
      </c>
      <c r="L58" s="22"/>
      <c r="M58" s="23" t="n">
        <f aca="false">K58+L58</f>
        <v>11931300</v>
      </c>
      <c r="N58" s="24" t="n">
        <f aca="false">C58*J58</f>
        <v>11931300</v>
      </c>
    </row>
    <row r="59" customFormat="false" ht="12.5" hidden="false" customHeight="false" outlineLevel="0" collapsed="false">
      <c r="A59" s="2" t="n">
        <v>45</v>
      </c>
      <c r="B59" s="19" t="s">
        <v>119</v>
      </c>
      <c r="C59" s="20" t="n">
        <v>199</v>
      </c>
      <c r="D59" s="20" t="n">
        <v>618</v>
      </c>
      <c r="E59" s="20" t="n">
        <v>1939</v>
      </c>
      <c r="F59" s="19" t="s">
        <v>120</v>
      </c>
      <c r="G59" s="19" t="s">
        <v>35</v>
      </c>
      <c r="H59" s="19" t="s">
        <v>35</v>
      </c>
      <c r="I59" s="19" t="s">
        <v>40</v>
      </c>
      <c r="J59" s="21" t="n">
        <v>2700</v>
      </c>
      <c r="K59" s="22" t="n">
        <f aca="false">C59*J59</f>
        <v>537300</v>
      </c>
      <c r="L59" s="22"/>
      <c r="M59" s="23" t="n">
        <f aca="false">K59+L59</f>
        <v>537300</v>
      </c>
      <c r="N59" s="24" t="n">
        <f aca="false">C59*J59</f>
        <v>537300</v>
      </c>
    </row>
    <row r="60" customFormat="false" ht="12.5" hidden="false" customHeight="false" outlineLevel="0" collapsed="false">
      <c r="A60" s="2" t="n">
        <v>46</v>
      </c>
      <c r="B60" s="22" t="s">
        <v>121</v>
      </c>
      <c r="C60" s="27" t="n">
        <v>301</v>
      </c>
      <c r="D60" s="27" t="s">
        <v>39</v>
      </c>
      <c r="E60" s="27" t="n">
        <v>1963</v>
      </c>
      <c r="F60" s="22" t="s">
        <v>122</v>
      </c>
      <c r="G60" s="22" t="s">
        <v>66</v>
      </c>
      <c r="H60" s="22" t="s">
        <v>36</v>
      </c>
      <c r="I60" s="22" t="s">
        <v>42</v>
      </c>
      <c r="J60" s="22" t="n">
        <v>2700</v>
      </c>
      <c r="K60" s="22" t="n">
        <f aca="false">C60*J60</f>
        <v>812700</v>
      </c>
      <c r="L60" s="22"/>
      <c r="M60" s="23" t="n">
        <f aca="false">K60+L60</f>
        <v>812700</v>
      </c>
      <c r="N60" s="24" t="n">
        <f aca="false">C60*J60</f>
        <v>812700</v>
      </c>
    </row>
    <row r="61" customFormat="false" ht="12.5" hidden="false" customHeight="false" outlineLevel="0" collapsed="false">
      <c r="A61" s="2" t="n">
        <v>47</v>
      </c>
      <c r="B61" s="19" t="s">
        <v>123</v>
      </c>
      <c r="C61" s="20" t="n">
        <v>100</v>
      </c>
      <c r="D61" s="20" t="n">
        <v>608</v>
      </c>
      <c r="E61" s="20" t="n">
        <v>2010</v>
      </c>
      <c r="F61" s="19" t="s">
        <v>48</v>
      </c>
      <c r="G61" s="19" t="s">
        <v>66</v>
      </c>
      <c r="H61" s="19" t="s">
        <v>36</v>
      </c>
      <c r="I61" s="19" t="s">
        <v>40</v>
      </c>
      <c r="J61" s="26" t="n">
        <v>3000</v>
      </c>
      <c r="K61" s="22" t="n">
        <f aca="false">C61*J61</f>
        <v>300000</v>
      </c>
      <c r="L61" s="22"/>
      <c r="M61" s="23" t="n">
        <f aca="false">K61+L61</f>
        <v>300000</v>
      </c>
      <c r="N61" s="24" t="n">
        <f aca="false">C61*J61</f>
        <v>300000</v>
      </c>
    </row>
    <row r="62" customFormat="false" ht="12.5" hidden="false" customHeight="false" outlineLevel="0" collapsed="false">
      <c r="A62" s="2" t="n">
        <v>48</v>
      </c>
      <c r="B62" s="35" t="s">
        <v>124</v>
      </c>
      <c r="C62" s="36" t="n">
        <v>446</v>
      </c>
      <c r="D62" s="36" t="n">
        <v>3493</v>
      </c>
      <c r="E62" s="36" t="n">
        <v>1936</v>
      </c>
      <c r="F62" s="37" t="s">
        <v>125</v>
      </c>
      <c r="G62" s="37" t="s">
        <v>66</v>
      </c>
      <c r="H62" s="37" t="s">
        <v>36</v>
      </c>
      <c r="I62" s="37" t="s">
        <v>126</v>
      </c>
      <c r="J62" s="21"/>
      <c r="K62" s="22" t="n">
        <f aca="false">C62*J62</f>
        <v>0</v>
      </c>
      <c r="L62" s="22"/>
      <c r="M62" s="23" t="n">
        <f aca="false">K62+L62</f>
        <v>0</v>
      </c>
      <c r="N62" s="24" t="n">
        <f aca="false">C62*J62</f>
        <v>0</v>
      </c>
    </row>
    <row r="63" customFormat="false" ht="12.5" hidden="false" customHeight="false" outlineLevel="0" collapsed="false">
      <c r="A63" s="2" t="n">
        <v>49</v>
      </c>
      <c r="B63" s="35" t="s">
        <v>127</v>
      </c>
      <c r="C63" s="36" t="n">
        <v>57</v>
      </c>
      <c r="D63" s="36" t="n">
        <v>214</v>
      </c>
      <c r="E63" s="36" t="n">
        <v>1967</v>
      </c>
      <c r="F63" s="37" t="s">
        <v>125</v>
      </c>
      <c r="G63" s="37" t="s">
        <v>66</v>
      </c>
      <c r="H63" s="37" t="s">
        <v>36</v>
      </c>
      <c r="I63" s="37" t="s">
        <v>42</v>
      </c>
      <c r="J63" s="21"/>
      <c r="K63" s="22"/>
      <c r="L63" s="22"/>
      <c r="M63" s="23"/>
      <c r="N63" s="24" t="n">
        <f aca="false">C63*J63</f>
        <v>0</v>
      </c>
    </row>
    <row r="64" customFormat="false" ht="12.5" hidden="false" customHeight="false" outlineLevel="0" collapsed="false">
      <c r="A64" s="2" t="n">
        <v>50</v>
      </c>
      <c r="B64" s="19" t="s">
        <v>128</v>
      </c>
      <c r="C64" s="20" t="n">
        <v>399</v>
      </c>
      <c r="D64" s="20" t="n">
        <v>1990</v>
      </c>
      <c r="E64" s="20" t="n">
        <v>1948</v>
      </c>
      <c r="F64" s="19" t="s">
        <v>129</v>
      </c>
      <c r="G64" s="19" t="s">
        <v>130</v>
      </c>
      <c r="H64" s="19" t="s">
        <v>130</v>
      </c>
      <c r="I64" s="19" t="s">
        <v>42</v>
      </c>
      <c r="J64" s="21" t="n">
        <v>2700</v>
      </c>
      <c r="K64" s="22" t="n">
        <f aca="false">C64*J64</f>
        <v>1077300</v>
      </c>
      <c r="L64" s="22" t="n">
        <v>185992</v>
      </c>
      <c r="M64" s="23" t="n">
        <f aca="false">K64+L64</f>
        <v>1263292</v>
      </c>
      <c r="N64" s="24" t="n">
        <f aca="false">C64*J64</f>
        <v>1077300</v>
      </c>
    </row>
    <row r="65" customFormat="false" ht="12.5" hidden="false" customHeight="false" outlineLevel="0" collapsed="false">
      <c r="A65" s="2" t="n">
        <v>51</v>
      </c>
      <c r="B65" s="19" t="s">
        <v>131</v>
      </c>
      <c r="C65" s="20" t="n">
        <v>374</v>
      </c>
      <c r="D65" s="20" t="n">
        <v>1009</v>
      </c>
      <c r="E65" s="20" t="n">
        <v>1967</v>
      </c>
      <c r="F65" s="19" t="s">
        <v>93</v>
      </c>
      <c r="G65" s="19" t="s">
        <v>85</v>
      </c>
      <c r="H65" s="19" t="s">
        <v>132</v>
      </c>
      <c r="I65" s="19" t="s">
        <v>42</v>
      </c>
      <c r="J65" s="21" t="n">
        <v>2700</v>
      </c>
      <c r="K65" s="22" t="n">
        <f aca="false">C65*J65</f>
        <v>1009800</v>
      </c>
      <c r="L65" s="22"/>
      <c r="M65" s="23" t="n">
        <f aca="false">K65+L65</f>
        <v>1009800</v>
      </c>
      <c r="N65" s="24" t="n">
        <f aca="false">C65*J65</f>
        <v>1009800</v>
      </c>
    </row>
    <row r="66" customFormat="false" ht="12.5" hidden="false" customHeight="false" outlineLevel="0" collapsed="false">
      <c r="A66" s="2" t="n">
        <v>52</v>
      </c>
      <c r="B66" s="19" t="s">
        <v>133</v>
      </c>
      <c r="C66" s="20" t="n">
        <v>5552</v>
      </c>
      <c r="D66" s="20" t="n">
        <v>34080</v>
      </c>
      <c r="E66" s="20" t="n">
        <v>1924</v>
      </c>
      <c r="F66" s="28" t="s">
        <v>134</v>
      </c>
      <c r="G66" s="25" t="s">
        <v>66</v>
      </c>
      <c r="H66" s="28" t="s">
        <v>36</v>
      </c>
      <c r="I66" s="28" t="s">
        <v>42</v>
      </c>
      <c r="J66" s="26" t="n">
        <v>3000</v>
      </c>
      <c r="K66" s="22" t="n">
        <f aca="false">C66*J66</f>
        <v>16656000</v>
      </c>
      <c r="L66" s="22"/>
      <c r="M66" s="23" t="n">
        <f aca="false">K66+L66</f>
        <v>16656000</v>
      </c>
      <c r="N66" s="24" t="n">
        <f aca="false">C66*J66</f>
        <v>16656000</v>
      </c>
    </row>
    <row r="67" customFormat="false" ht="12.5" hidden="false" customHeight="false" outlineLevel="0" collapsed="false">
      <c r="A67" s="2" t="n">
        <v>53</v>
      </c>
      <c r="B67" s="19" t="s">
        <v>135</v>
      </c>
      <c r="C67" s="27" t="n">
        <v>192</v>
      </c>
      <c r="D67" s="27" t="s">
        <v>39</v>
      </c>
      <c r="E67" s="27" t="s">
        <v>136</v>
      </c>
      <c r="F67" s="28" t="s">
        <v>93</v>
      </c>
      <c r="G67" s="28" t="s">
        <v>85</v>
      </c>
      <c r="H67" s="25" t="s">
        <v>137</v>
      </c>
      <c r="I67" s="25" t="s">
        <v>57</v>
      </c>
      <c r="J67" s="21" t="n">
        <v>3000</v>
      </c>
      <c r="K67" s="22" t="n">
        <f aca="false">C67*J67</f>
        <v>576000</v>
      </c>
      <c r="L67" s="22"/>
      <c r="M67" s="23" t="n">
        <f aca="false">K67+L67</f>
        <v>576000</v>
      </c>
      <c r="N67" s="24" t="n">
        <f aca="false">C67*J67</f>
        <v>576000</v>
      </c>
    </row>
    <row r="68" customFormat="false" ht="12.5" hidden="false" customHeight="false" outlineLevel="0" collapsed="false">
      <c r="A68" s="2" t="n">
        <v>54</v>
      </c>
      <c r="B68" s="35" t="s">
        <v>138</v>
      </c>
      <c r="C68" s="36" t="n">
        <v>148</v>
      </c>
      <c r="D68" s="36" t="s">
        <v>39</v>
      </c>
      <c r="E68" s="36" t="n">
        <v>1952</v>
      </c>
      <c r="F68" s="37" t="s">
        <v>125</v>
      </c>
      <c r="G68" s="37" t="s">
        <v>66</v>
      </c>
      <c r="H68" s="37" t="s">
        <v>36</v>
      </c>
      <c r="I68" s="37" t="s">
        <v>139</v>
      </c>
      <c r="J68" s="21"/>
      <c r="K68" s="22" t="n">
        <f aca="false">C68*J68</f>
        <v>0</v>
      </c>
      <c r="L68" s="22"/>
      <c r="M68" s="23" t="n">
        <f aca="false">K68+L68</f>
        <v>0</v>
      </c>
      <c r="N68" s="24" t="n">
        <f aca="false">C68*J68</f>
        <v>0</v>
      </c>
    </row>
    <row r="69" customFormat="false" ht="12.5" hidden="false" customHeight="false" outlineLevel="0" collapsed="false">
      <c r="A69" s="2" t="n">
        <v>55</v>
      </c>
      <c r="B69" s="19" t="s">
        <v>140</v>
      </c>
      <c r="C69" s="20" t="n">
        <v>2250</v>
      </c>
      <c r="D69" s="20" t="n">
        <v>11782</v>
      </c>
      <c r="E69" s="20" t="n">
        <v>1974</v>
      </c>
      <c r="F69" s="19" t="s">
        <v>134</v>
      </c>
      <c r="G69" s="19" t="s">
        <v>94</v>
      </c>
      <c r="H69" s="19" t="s">
        <v>94</v>
      </c>
      <c r="I69" s="19" t="s">
        <v>86</v>
      </c>
      <c r="J69" s="26" t="n">
        <v>3000</v>
      </c>
      <c r="K69" s="22" t="n">
        <f aca="false">C69*J69</f>
        <v>6750000</v>
      </c>
      <c r="L69" s="22"/>
      <c r="M69" s="23" t="n">
        <f aca="false">K69+L69</f>
        <v>6750000</v>
      </c>
      <c r="N69" s="24" t="n">
        <f aca="false">C69*J69</f>
        <v>6750000</v>
      </c>
    </row>
    <row r="70" customFormat="false" ht="12.5" hidden="false" customHeight="false" outlineLevel="0" collapsed="false">
      <c r="A70" s="2" t="n">
        <v>56</v>
      </c>
      <c r="B70" s="19" t="s">
        <v>141</v>
      </c>
      <c r="C70" s="20" t="n">
        <v>302</v>
      </c>
      <c r="D70" s="20" t="n">
        <v>1820</v>
      </c>
      <c r="E70" s="20" t="n">
        <v>1893</v>
      </c>
      <c r="F70" s="19" t="s">
        <v>44</v>
      </c>
      <c r="G70" s="19" t="s">
        <v>35</v>
      </c>
      <c r="H70" s="19" t="s">
        <v>142</v>
      </c>
      <c r="I70" s="19" t="s">
        <v>42</v>
      </c>
      <c r="J70" s="21" t="n">
        <v>2700</v>
      </c>
      <c r="K70" s="22" t="n">
        <f aca="false">C70*J70</f>
        <v>815400</v>
      </c>
      <c r="L70" s="22"/>
      <c r="M70" s="23" t="n">
        <f aca="false">K70+L70</f>
        <v>815400</v>
      </c>
      <c r="N70" s="24" t="n">
        <f aca="false">C70*J70</f>
        <v>815400</v>
      </c>
    </row>
    <row r="71" customFormat="false" ht="12.5" hidden="false" customHeight="false" outlineLevel="0" collapsed="false">
      <c r="A71" s="2" t="n">
        <v>57</v>
      </c>
      <c r="B71" s="19" t="s">
        <v>143</v>
      </c>
      <c r="C71" s="20" t="n">
        <v>405</v>
      </c>
      <c r="D71" s="20" t="s">
        <v>39</v>
      </c>
      <c r="E71" s="20" t="n">
        <v>1893</v>
      </c>
      <c r="F71" s="19" t="s">
        <v>102</v>
      </c>
      <c r="G71" s="19" t="s">
        <v>144</v>
      </c>
      <c r="H71" s="19" t="s">
        <v>142</v>
      </c>
      <c r="I71" s="19" t="s">
        <v>40</v>
      </c>
      <c r="J71" s="26" t="n">
        <v>3000</v>
      </c>
      <c r="K71" s="22"/>
      <c r="L71" s="22"/>
      <c r="M71" s="23"/>
      <c r="N71" s="24" t="n">
        <f aca="false">C71*J71</f>
        <v>1215000</v>
      </c>
    </row>
    <row r="72" customFormat="false" ht="12.5" hidden="false" customHeight="false" outlineLevel="0" collapsed="false">
      <c r="A72" s="2" t="n">
        <v>58</v>
      </c>
      <c r="B72" s="19" t="s">
        <v>145</v>
      </c>
      <c r="C72" s="20" t="n">
        <v>632</v>
      </c>
      <c r="D72" s="20" t="n">
        <v>3400</v>
      </c>
      <c r="E72" s="20" t="s">
        <v>39</v>
      </c>
      <c r="F72" s="19" t="s">
        <v>93</v>
      </c>
      <c r="G72" s="19" t="s">
        <v>35</v>
      </c>
      <c r="H72" s="19" t="s">
        <v>36</v>
      </c>
      <c r="I72" s="19" t="s">
        <v>146</v>
      </c>
      <c r="J72" s="21" t="n">
        <v>2700</v>
      </c>
      <c r="K72" s="22"/>
      <c r="L72" s="22"/>
      <c r="M72" s="23"/>
      <c r="N72" s="24" t="n">
        <f aca="false">C72*J72</f>
        <v>1706400</v>
      </c>
    </row>
    <row r="73" customFormat="false" ht="12.5" hidden="false" customHeight="false" outlineLevel="0" collapsed="false">
      <c r="A73" s="2" t="n">
        <v>59</v>
      </c>
      <c r="B73" s="19" t="s">
        <v>147</v>
      </c>
      <c r="C73" s="20" t="n">
        <v>1892</v>
      </c>
      <c r="D73" s="20" t="s">
        <v>39</v>
      </c>
      <c r="E73" s="20" t="s">
        <v>39</v>
      </c>
      <c r="F73" s="19" t="s">
        <v>102</v>
      </c>
      <c r="G73" s="19" t="s">
        <v>35</v>
      </c>
      <c r="H73" s="19" t="s">
        <v>36</v>
      </c>
      <c r="I73" s="19" t="s">
        <v>42</v>
      </c>
      <c r="J73" s="21" t="n">
        <v>2700</v>
      </c>
      <c r="K73" s="22" t="n">
        <f aca="false">C73*J73</f>
        <v>5108400</v>
      </c>
      <c r="L73" s="22"/>
      <c r="M73" s="23" t="n">
        <f aca="false">K73+L73</f>
        <v>5108400</v>
      </c>
      <c r="N73" s="24" t="n">
        <f aca="false">C73*J73</f>
        <v>5108400</v>
      </c>
    </row>
    <row r="74" customFormat="false" ht="12.5" hidden="false" customHeight="false" outlineLevel="0" collapsed="false">
      <c r="A74" s="2" t="n">
        <v>60</v>
      </c>
      <c r="B74" s="19" t="s">
        <v>148</v>
      </c>
      <c r="C74" s="27" t="n">
        <v>614</v>
      </c>
      <c r="D74" s="27" t="s">
        <v>39</v>
      </c>
      <c r="E74" s="27" t="n">
        <v>1888</v>
      </c>
      <c r="F74" s="25" t="s">
        <v>149</v>
      </c>
      <c r="G74" s="25" t="s">
        <v>35</v>
      </c>
      <c r="H74" s="25" t="s">
        <v>36</v>
      </c>
      <c r="I74" s="25" t="s">
        <v>40</v>
      </c>
      <c r="J74" s="21" t="n">
        <v>2700</v>
      </c>
      <c r="K74" s="22" t="n">
        <f aca="false">C74*J74</f>
        <v>1657800</v>
      </c>
      <c r="L74" s="22"/>
      <c r="M74" s="23" t="n">
        <f aca="false">K74+L74</f>
        <v>1657800</v>
      </c>
      <c r="N74" s="24" t="n">
        <f aca="false">C74*J74</f>
        <v>1657800</v>
      </c>
    </row>
    <row r="75" customFormat="false" ht="12.5" hidden="false" customHeight="false" outlineLevel="0" collapsed="false">
      <c r="A75" s="2" t="n">
        <v>61</v>
      </c>
      <c r="B75" s="19" t="s">
        <v>150</v>
      </c>
      <c r="C75" s="20" t="n">
        <v>513</v>
      </c>
      <c r="D75" s="20" t="n">
        <v>1670</v>
      </c>
      <c r="E75" s="20" t="n">
        <v>1976</v>
      </c>
      <c r="F75" s="19" t="s">
        <v>151</v>
      </c>
      <c r="G75" s="19" t="s">
        <v>85</v>
      </c>
      <c r="H75" s="19" t="s">
        <v>85</v>
      </c>
      <c r="I75" s="19" t="s">
        <v>42</v>
      </c>
      <c r="J75" s="26" t="n">
        <v>3000</v>
      </c>
      <c r="K75" s="22" t="n">
        <f aca="false">C75*J75</f>
        <v>1539000</v>
      </c>
      <c r="L75" s="22"/>
      <c r="M75" s="23" t="n">
        <f aca="false">K75+L75</f>
        <v>1539000</v>
      </c>
      <c r="N75" s="24" t="n">
        <f aca="false">C75*J75</f>
        <v>1539000</v>
      </c>
    </row>
    <row r="76" customFormat="false" ht="12.5" hidden="false" customHeight="false" outlineLevel="0" collapsed="false">
      <c r="A76" s="2" t="n">
        <v>62</v>
      </c>
      <c r="B76" s="35" t="s">
        <v>152</v>
      </c>
      <c r="C76" s="36" t="n">
        <v>659</v>
      </c>
      <c r="D76" s="38" t="s">
        <v>39</v>
      </c>
      <c r="E76" s="36" t="s">
        <v>153</v>
      </c>
      <c r="F76" s="39" t="s">
        <v>44</v>
      </c>
      <c r="G76" s="39" t="s">
        <v>154</v>
      </c>
      <c r="H76" s="39" t="s">
        <v>155</v>
      </c>
      <c r="I76" s="39" t="s">
        <v>156</v>
      </c>
      <c r="J76" s="22"/>
      <c r="K76" s="22" t="n">
        <f aca="false">C76*J76</f>
        <v>0</v>
      </c>
      <c r="L76" s="22"/>
      <c r="M76" s="23" t="n">
        <f aca="false">K76+L76</f>
        <v>0</v>
      </c>
      <c r="N76" s="24" t="n">
        <f aca="false">C76*J76</f>
        <v>0</v>
      </c>
    </row>
    <row r="77" customFormat="false" ht="12.5" hidden="false" customHeight="false" outlineLevel="0" collapsed="false">
      <c r="A77" s="2" t="n">
        <v>63</v>
      </c>
      <c r="B77" s="19" t="s">
        <v>157</v>
      </c>
      <c r="C77" s="20" t="n">
        <v>3200</v>
      </c>
      <c r="D77" s="20" t="n">
        <v>17644</v>
      </c>
      <c r="E77" s="20" t="n">
        <v>1980</v>
      </c>
      <c r="F77" s="19" t="s">
        <v>83</v>
      </c>
      <c r="G77" s="19" t="s">
        <v>158</v>
      </c>
      <c r="H77" s="19" t="s">
        <v>85</v>
      </c>
      <c r="I77" s="19" t="s">
        <v>86</v>
      </c>
      <c r="J77" s="21" t="n">
        <v>2700</v>
      </c>
      <c r="K77" s="22" t="n">
        <f aca="false">C77*J77</f>
        <v>8640000</v>
      </c>
      <c r="L77" s="22" t="n">
        <v>72207</v>
      </c>
      <c r="M77" s="23" t="n">
        <f aca="false">K77+L77</f>
        <v>8712207</v>
      </c>
      <c r="N77" s="24" t="n">
        <f aca="false">C77*J77</f>
        <v>8640000</v>
      </c>
      <c r="O77" s="40"/>
    </row>
    <row r="78" customFormat="false" ht="12.5" hidden="false" customHeight="false" outlineLevel="0" collapsed="false">
      <c r="A78" s="2" t="n">
        <v>64</v>
      </c>
      <c r="B78" s="19" t="s">
        <v>159</v>
      </c>
      <c r="C78" s="20" t="n">
        <v>290</v>
      </c>
      <c r="D78" s="20" t="n">
        <v>885</v>
      </c>
      <c r="E78" s="20" t="s">
        <v>39</v>
      </c>
      <c r="F78" s="19" t="s">
        <v>44</v>
      </c>
      <c r="G78" s="19" t="s">
        <v>35</v>
      </c>
      <c r="H78" s="19" t="s">
        <v>36</v>
      </c>
      <c r="I78" s="19" t="s">
        <v>42</v>
      </c>
      <c r="J78" s="21" t="n">
        <v>2700</v>
      </c>
      <c r="K78" s="22" t="n">
        <f aca="false">C78*J78</f>
        <v>783000</v>
      </c>
      <c r="L78" s="22"/>
      <c r="M78" s="23" t="n">
        <f aca="false">K78+L78</f>
        <v>783000</v>
      </c>
      <c r="N78" s="24" t="n">
        <f aca="false">C78*J78</f>
        <v>783000</v>
      </c>
    </row>
    <row r="79" customFormat="false" ht="12.5" hidden="false" customHeight="false" outlineLevel="0" collapsed="false">
      <c r="A79" s="2" t="n">
        <v>65</v>
      </c>
      <c r="B79" s="19" t="s">
        <v>160</v>
      </c>
      <c r="C79" s="20" t="n">
        <v>83</v>
      </c>
      <c r="D79" s="20" t="s">
        <v>39</v>
      </c>
      <c r="E79" s="20" t="n">
        <v>1950</v>
      </c>
      <c r="F79" s="19" t="s">
        <v>44</v>
      </c>
      <c r="G79" s="19" t="s">
        <v>35</v>
      </c>
      <c r="H79" s="19" t="s">
        <v>36</v>
      </c>
      <c r="I79" s="19" t="s">
        <v>139</v>
      </c>
      <c r="J79" s="21" t="n">
        <v>2700</v>
      </c>
      <c r="K79" s="22" t="n">
        <f aca="false">C79*J79</f>
        <v>224100</v>
      </c>
      <c r="L79" s="22"/>
      <c r="M79" s="23" t="n">
        <f aca="false">K79+L79</f>
        <v>224100</v>
      </c>
      <c r="N79" s="24" t="n">
        <f aca="false">C79*J79</f>
        <v>224100</v>
      </c>
    </row>
    <row r="80" customFormat="false" ht="12.5" hidden="false" customHeight="false" outlineLevel="0" collapsed="false">
      <c r="A80" s="2" t="n">
        <v>66</v>
      </c>
      <c r="B80" s="19" t="s">
        <v>161</v>
      </c>
      <c r="C80" s="20" t="n">
        <v>1325</v>
      </c>
      <c r="D80" s="20" t="n">
        <v>5884</v>
      </c>
      <c r="E80" s="20" t="n">
        <v>1986</v>
      </c>
      <c r="F80" s="19" t="s">
        <v>162</v>
      </c>
      <c r="G80" s="19" t="s">
        <v>85</v>
      </c>
      <c r="H80" s="19" t="s">
        <v>85</v>
      </c>
      <c r="I80" s="19" t="s">
        <v>42</v>
      </c>
      <c r="J80" s="21" t="n">
        <v>2700</v>
      </c>
      <c r="K80" s="22" t="n">
        <f aca="false">C80*J80</f>
        <v>3577500</v>
      </c>
      <c r="L80" s="22"/>
      <c r="M80" s="23" t="n">
        <f aca="false">K80+L80</f>
        <v>3577500</v>
      </c>
      <c r="N80" s="24" t="n">
        <f aca="false">C80*J80</f>
        <v>3577500</v>
      </c>
    </row>
    <row r="81" customFormat="false" ht="12.5" hidden="false" customHeight="false" outlineLevel="0" collapsed="false">
      <c r="A81" s="2" t="n">
        <v>67</v>
      </c>
      <c r="B81" s="19" t="s">
        <v>163</v>
      </c>
      <c r="C81" s="27" t="n">
        <v>11251</v>
      </c>
      <c r="D81" s="27" t="n">
        <v>64315</v>
      </c>
      <c r="E81" s="27" t="n">
        <v>1980</v>
      </c>
      <c r="F81" s="20" t="s">
        <v>164</v>
      </c>
      <c r="G81" s="25" t="s">
        <v>56</v>
      </c>
      <c r="H81" s="25" t="s">
        <v>56</v>
      </c>
      <c r="I81" s="25" t="s">
        <v>42</v>
      </c>
      <c r="J81" s="21" t="n">
        <v>2700</v>
      </c>
      <c r="K81" s="22" t="n">
        <f aca="false">C81*J81</f>
        <v>30377700</v>
      </c>
      <c r="L81" s="22"/>
      <c r="M81" s="23" t="n">
        <f aca="false">K81+L81</f>
        <v>30377700</v>
      </c>
      <c r="N81" s="24" t="n">
        <f aca="false">C81*J81</f>
        <v>30377700</v>
      </c>
    </row>
    <row r="82" customFormat="false" ht="12.5" hidden="false" customHeight="false" outlineLevel="0" collapsed="false">
      <c r="A82" s="2" t="n">
        <v>68</v>
      </c>
      <c r="B82" s="19" t="s">
        <v>165</v>
      </c>
      <c r="C82" s="27" t="n">
        <v>90</v>
      </c>
      <c r="D82" s="27" t="s">
        <v>39</v>
      </c>
      <c r="E82" s="27" t="n">
        <v>1980</v>
      </c>
      <c r="F82" s="28" t="s">
        <v>120</v>
      </c>
      <c r="G82" s="25" t="s">
        <v>56</v>
      </c>
      <c r="H82" s="25" t="s">
        <v>36</v>
      </c>
      <c r="I82" s="25" t="s">
        <v>42</v>
      </c>
      <c r="J82" s="21" t="n">
        <v>2700</v>
      </c>
      <c r="K82" s="22" t="n">
        <f aca="false">C82*J82</f>
        <v>243000</v>
      </c>
      <c r="L82" s="22" t="n">
        <v>116146</v>
      </c>
      <c r="M82" s="23" t="n">
        <f aca="false">K82+L82</f>
        <v>359146</v>
      </c>
      <c r="N82" s="24" t="n">
        <f aca="false">C82*J82</f>
        <v>243000</v>
      </c>
    </row>
    <row r="83" customFormat="false" ht="12.5" hidden="false" customHeight="false" outlineLevel="0" collapsed="false">
      <c r="A83" s="2" t="n">
        <v>69</v>
      </c>
      <c r="B83" s="41" t="s">
        <v>166</v>
      </c>
      <c r="C83" s="42" t="n">
        <v>64</v>
      </c>
      <c r="D83" s="42" t="n">
        <v>162</v>
      </c>
      <c r="E83" s="42" t="n">
        <v>1920</v>
      </c>
      <c r="F83" s="43" t="s">
        <v>167</v>
      </c>
      <c r="G83" s="43" t="s">
        <v>35</v>
      </c>
      <c r="H83" s="43" t="s">
        <v>35</v>
      </c>
      <c r="I83" s="43" t="s">
        <v>42</v>
      </c>
      <c r="J83" s="21"/>
      <c r="K83" s="22"/>
      <c r="L83" s="22"/>
      <c r="M83" s="34" t="n">
        <v>7818750</v>
      </c>
      <c r="N83" s="24" t="n">
        <f aca="false">C83*J83</f>
        <v>0</v>
      </c>
    </row>
    <row r="84" customFormat="false" ht="12.5" hidden="false" customHeight="false" outlineLevel="0" collapsed="false">
      <c r="A84" s="2" t="n">
        <v>70</v>
      </c>
      <c r="B84" s="19" t="s">
        <v>168</v>
      </c>
      <c r="C84" s="20" t="n">
        <v>73</v>
      </c>
      <c r="D84" s="20" t="s">
        <v>39</v>
      </c>
      <c r="E84" s="20" t="s">
        <v>39</v>
      </c>
      <c r="F84" s="19" t="s">
        <v>169</v>
      </c>
      <c r="G84" s="19" t="s">
        <v>35</v>
      </c>
      <c r="H84" s="19" t="s">
        <v>142</v>
      </c>
      <c r="I84" s="19" t="s">
        <v>42</v>
      </c>
      <c r="J84" s="21" t="n">
        <v>2700</v>
      </c>
      <c r="K84" s="22" t="n">
        <f aca="false">C84*J84</f>
        <v>197100</v>
      </c>
      <c r="L84" s="22"/>
      <c r="M84" s="23" t="n">
        <f aca="false">K84+L84</f>
        <v>197100</v>
      </c>
      <c r="N84" s="24" t="n">
        <f aca="false">C84*J84</f>
        <v>197100</v>
      </c>
    </row>
    <row r="85" customFormat="false" ht="12.5" hidden="false" customHeight="false" outlineLevel="0" collapsed="false">
      <c r="A85" s="2" t="n">
        <v>71</v>
      </c>
      <c r="B85" s="43" t="s">
        <v>170</v>
      </c>
      <c r="C85" s="42" t="n">
        <v>904</v>
      </c>
      <c r="D85" s="42" t="s">
        <v>39</v>
      </c>
      <c r="E85" s="42" t="s">
        <v>39</v>
      </c>
      <c r="F85" s="43" t="s">
        <v>169</v>
      </c>
      <c r="G85" s="43" t="s">
        <v>35</v>
      </c>
      <c r="H85" s="43" t="s">
        <v>142</v>
      </c>
      <c r="I85" s="43" t="s">
        <v>40</v>
      </c>
      <c r="J85" s="21"/>
      <c r="K85" s="22"/>
      <c r="L85" s="22"/>
      <c r="M85" s="23" t="n">
        <v>145800</v>
      </c>
      <c r="N85" s="24" t="n">
        <f aca="false">C85*J85</f>
        <v>0</v>
      </c>
    </row>
    <row r="86" customFormat="false" ht="12.5" hidden="false" customHeight="false" outlineLevel="0" collapsed="false">
      <c r="A86" s="2" t="n">
        <v>72</v>
      </c>
      <c r="B86" s="19" t="s">
        <v>171</v>
      </c>
      <c r="C86" s="20" t="n">
        <v>219</v>
      </c>
      <c r="D86" s="20" t="n">
        <v>1193</v>
      </c>
      <c r="E86" s="20" t="s">
        <v>172</v>
      </c>
      <c r="F86" s="19" t="s">
        <v>44</v>
      </c>
      <c r="G86" s="19" t="s">
        <v>35</v>
      </c>
      <c r="H86" s="19" t="s">
        <v>35</v>
      </c>
      <c r="I86" s="19" t="s">
        <v>42</v>
      </c>
      <c r="J86" s="21" t="n">
        <v>2700</v>
      </c>
      <c r="K86" s="22" t="n">
        <f aca="false">C86*J86</f>
        <v>591300</v>
      </c>
      <c r="L86" s="22"/>
      <c r="M86" s="23" t="n">
        <f aca="false">K86+L86</f>
        <v>591300</v>
      </c>
      <c r="N86" s="24" t="n">
        <f aca="false">C86*J86</f>
        <v>591300</v>
      </c>
    </row>
    <row r="87" customFormat="false" ht="12.5" hidden="false" customHeight="false" outlineLevel="0" collapsed="false">
      <c r="A87" s="2" t="n">
        <v>73</v>
      </c>
      <c r="B87" s="19" t="s">
        <v>173</v>
      </c>
      <c r="C87" s="20" t="n">
        <v>220</v>
      </c>
      <c r="D87" s="20" t="n">
        <v>137</v>
      </c>
      <c r="E87" s="20" t="s">
        <v>172</v>
      </c>
      <c r="F87" s="19" t="s">
        <v>44</v>
      </c>
      <c r="G87" s="19" t="s">
        <v>35</v>
      </c>
      <c r="H87" s="19" t="s">
        <v>36</v>
      </c>
      <c r="I87" s="19" t="s">
        <v>42</v>
      </c>
      <c r="J87" s="21" t="n">
        <v>2700</v>
      </c>
      <c r="K87" s="22"/>
      <c r="L87" s="22"/>
      <c r="M87" s="23"/>
      <c r="N87" s="24" t="n">
        <f aca="false">C87*J87</f>
        <v>594000</v>
      </c>
    </row>
    <row r="88" customFormat="false" ht="12.5" hidden="false" customHeight="false" outlineLevel="0" collapsed="false">
      <c r="A88" s="2" t="n">
        <v>74</v>
      </c>
      <c r="B88" s="19" t="s">
        <v>174</v>
      </c>
      <c r="C88" s="20" t="n">
        <v>211</v>
      </c>
      <c r="D88" s="20" t="s">
        <v>39</v>
      </c>
      <c r="E88" s="20" t="s">
        <v>39</v>
      </c>
      <c r="F88" s="19" t="s">
        <v>102</v>
      </c>
      <c r="G88" s="19" t="s">
        <v>35</v>
      </c>
      <c r="H88" s="19" t="s">
        <v>36</v>
      </c>
      <c r="I88" s="19" t="s">
        <v>42</v>
      </c>
      <c r="J88" s="21" t="n">
        <v>2700</v>
      </c>
      <c r="K88" s="22" t="n">
        <f aca="false">C88*J88</f>
        <v>569700</v>
      </c>
      <c r="L88" s="22"/>
      <c r="M88" s="23" t="n">
        <f aca="false">K88+L88</f>
        <v>569700</v>
      </c>
      <c r="N88" s="24" t="n">
        <f aca="false">C88*J88</f>
        <v>569700</v>
      </c>
    </row>
    <row r="89" customFormat="false" ht="12.5" hidden="false" customHeight="false" outlineLevel="0" collapsed="false">
      <c r="A89" s="2" t="n">
        <v>75</v>
      </c>
      <c r="B89" s="19" t="s">
        <v>175</v>
      </c>
      <c r="C89" s="20" t="n">
        <v>124</v>
      </c>
      <c r="D89" s="20" t="s">
        <v>39</v>
      </c>
      <c r="E89" s="20" t="s">
        <v>39</v>
      </c>
      <c r="F89" s="19" t="s">
        <v>44</v>
      </c>
      <c r="G89" s="19" t="s">
        <v>35</v>
      </c>
      <c r="H89" s="19" t="s">
        <v>36</v>
      </c>
      <c r="I89" s="19" t="s">
        <v>42</v>
      </c>
      <c r="J89" s="21" t="n">
        <v>2700</v>
      </c>
      <c r="K89" s="22" t="n">
        <f aca="false">C89*J89</f>
        <v>334800</v>
      </c>
      <c r="L89" s="22"/>
      <c r="M89" s="23" t="n">
        <f aca="false">K89+L89</f>
        <v>334800</v>
      </c>
      <c r="N89" s="24" t="n">
        <f aca="false">C89*J89</f>
        <v>334800</v>
      </c>
    </row>
    <row r="90" customFormat="false" ht="12.5" hidden="false" customHeight="false" outlineLevel="0" collapsed="false">
      <c r="A90" s="2" t="n">
        <v>76</v>
      </c>
      <c r="B90" s="19" t="s">
        <v>176</v>
      </c>
      <c r="C90" s="20" t="n">
        <v>1231</v>
      </c>
      <c r="D90" s="20" t="n">
        <v>3308</v>
      </c>
      <c r="E90" s="20" t="s">
        <v>39</v>
      </c>
      <c r="F90" s="19" t="s">
        <v>93</v>
      </c>
      <c r="G90" s="19" t="s">
        <v>35</v>
      </c>
      <c r="H90" s="19" t="s">
        <v>36</v>
      </c>
      <c r="I90" s="19" t="s">
        <v>40</v>
      </c>
      <c r="J90" s="21" t="n">
        <v>2700</v>
      </c>
      <c r="K90" s="22" t="n">
        <f aca="false">C90*J90</f>
        <v>3323700</v>
      </c>
      <c r="L90" s="22"/>
      <c r="M90" s="23" t="n">
        <f aca="false">K90+L90</f>
        <v>3323700</v>
      </c>
      <c r="N90" s="24" t="n">
        <f aca="false">C90*J90</f>
        <v>3323700</v>
      </c>
    </row>
    <row r="91" customFormat="false" ht="12.5" hidden="false" customHeight="false" outlineLevel="0" collapsed="false">
      <c r="A91" s="2" t="n">
        <v>77</v>
      </c>
      <c r="B91" s="19" t="s">
        <v>177</v>
      </c>
      <c r="C91" s="20" t="n">
        <v>244</v>
      </c>
      <c r="D91" s="20" t="n">
        <v>1673</v>
      </c>
      <c r="E91" s="20" t="n">
        <v>1890</v>
      </c>
      <c r="F91" s="19" t="s">
        <v>44</v>
      </c>
      <c r="G91" s="19" t="s">
        <v>35</v>
      </c>
      <c r="H91" s="19" t="s">
        <v>36</v>
      </c>
      <c r="I91" s="19" t="s">
        <v>42</v>
      </c>
      <c r="J91" s="21" t="n">
        <v>2700</v>
      </c>
      <c r="K91" s="22"/>
      <c r="L91" s="22"/>
      <c r="M91" s="23"/>
      <c r="N91" s="24" t="n">
        <f aca="false">C91*J91</f>
        <v>658800</v>
      </c>
    </row>
    <row r="92" customFormat="false" ht="12.5" hidden="false" customHeight="false" outlineLevel="0" collapsed="false">
      <c r="A92" s="2" t="n">
        <v>78</v>
      </c>
      <c r="B92" s="19" t="s">
        <v>178</v>
      </c>
      <c r="C92" s="20" t="n">
        <v>151</v>
      </c>
      <c r="D92" s="20" t="n">
        <v>1501</v>
      </c>
      <c r="E92" s="20" t="n">
        <v>1975</v>
      </c>
      <c r="F92" s="19" t="s">
        <v>44</v>
      </c>
      <c r="G92" s="19" t="s">
        <v>35</v>
      </c>
      <c r="H92" s="19" t="s">
        <v>36</v>
      </c>
      <c r="I92" s="19" t="s">
        <v>42</v>
      </c>
      <c r="J92" s="21" t="n">
        <v>2700</v>
      </c>
      <c r="K92" s="22" t="n">
        <f aca="false">C92*J92</f>
        <v>407700</v>
      </c>
      <c r="L92" s="22"/>
      <c r="M92" s="23" t="n">
        <f aca="false">K92+L92</f>
        <v>407700</v>
      </c>
      <c r="N92" s="24" t="n">
        <f aca="false">C92*J92</f>
        <v>407700</v>
      </c>
    </row>
    <row r="93" customFormat="false" ht="12.5" hidden="false" customHeight="false" outlineLevel="0" collapsed="false">
      <c r="A93" s="2" t="n">
        <v>79</v>
      </c>
      <c r="B93" s="19" t="s">
        <v>179</v>
      </c>
      <c r="C93" s="20" t="n">
        <v>217</v>
      </c>
      <c r="D93" s="20" t="n">
        <v>1315</v>
      </c>
      <c r="E93" s="20" t="n">
        <v>1960</v>
      </c>
      <c r="F93" s="19" t="s">
        <v>44</v>
      </c>
      <c r="G93" s="19" t="s">
        <v>35</v>
      </c>
      <c r="H93" s="19" t="s">
        <v>36</v>
      </c>
      <c r="I93" s="19" t="s">
        <v>40</v>
      </c>
      <c r="J93" s="21" t="n">
        <v>2700</v>
      </c>
      <c r="K93" s="22" t="n">
        <f aca="false">C93*J93</f>
        <v>585900</v>
      </c>
      <c r="L93" s="22"/>
      <c r="M93" s="23" t="n">
        <f aca="false">K93+L93</f>
        <v>585900</v>
      </c>
      <c r="N93" s="24" t="n">
        <f aca="false">C93*J93</f>
        <v>585900</v>
      </c>
    </row>
    <row r="94" customFormat="false" ht="12.5" hidden="false" customHeight="false" outlineLevel="0" collapsed="false">
      <c r="A94" s="2" t="n">
        <v>80</v>
      </c>
      <c r="B94" s="19" t="s">
        <v>180</v>
      </c>
      <c r="C94" s="20" t="n">
        <v>455</v>
      </c>
      <c r="D94" s="20" t="n">
        <v>1490</v>
      </c>
      <c r="E94" s="20" t="n">
        <v>1964</v>
      </c>
      <c r="F94" s="19" t="s">
        <v>151</v>
      </c>
      <c r="G94" s="19" t="s">
        <v>85</v>
      </c>
      <c r="H94" s="19" t="s">
        <v>85</v>
      </c>
      <c r="I94" s="19" t="s">
        <v>42</v>
      </c>
      <c r="J94" s="21" t="n">
        <v>2700</v>
      </c>
      <c r="K94" s="22" t="n">
        <f aca="false">C94*J94</f>
        <v>1228500</v>
      </c>
      <c r="L94" s="22"/>
      <c r="M94" s="23" t="n">
        <f aca="false">K94+L94</f>
        <v>1228500</v>
      </c>
      <c r="N94" s="24" t="n">
        <f aca="false">C94*J94</f>
        <v>1228500</v>
      </c>
    </row>
    <row r="95" customFormat="false" ht="12.5" hidden="false" customHeight="false" outlineLevel="0" collapsed="false">
      <c r="A95" s="2" t="n">
        <v>81</v>
      </c>
      <c r="B95" s="19" t="s">
        <v>181</v>
      </c>
      <c r="C95" s="20" t="n">
        <v>383</v>
      </c>
      <c r="D95" s="20" t="n">
        <v>1708</v>
      </c>
      <c r="E95" s="20" t="n">
        <v>1976</v>
      </c>
      <c r="F95" s="19" t="s">
        <v>83</v>
      </c>
      <c r="G95" s="19" t="s">
        <v>85</v>
      </c>
      <c r="H95" s="19" t="s">
        <v>85</v>
      </c>
      <c r="I95" s="19" t="s">
        <v>42</v>
      </c>
      <c r="J95" s="21" t="n">
        <v>2700</v>
      </c>
      <c r="K95" s="22" t="n">
        <f aca="false">C95*J95</f>
        <v>1034100</v>
      </c>
      <c r="L95" s="22"/>
      <c r="M95" s="23" t="n">
        <f aca="false">K95+L95</f>
        <v>1034100</v>
      </c>
      <c r="N95" s="24" t="n">
        <f aca="false">C95*J95</f>
        <v>1034100</v>
      </c>
    </row>
    <row r="96" customFormat="false" ht="12.5" hidden="false" customHeight="false" outlineLevel="0" collapsed="false">
      <c r="A96" s="2" t="n">
        <v>82</v>
      </c>
      <c r="B96" s="19" t="s">
        <v>182</v>
      </c>
      <c r="C96" s="20" t="n">
        <v>267</v>
      </c>
      <c r="D96" s="20" t="n">
        <v>1288</v>
      </c>
      <c r="E96" s="20" t="n">
        <v>1976</v>
      </c>
      <c r="F96" s="19" t="s">
        <v>83</v>
      </c>
      <c r="G96" s="19" t="s">
        <v>85</v>
      </c>
      <c r="H96" s="19" t="s">
        <v>85</v>
      </c>
      <c r="I96" s="19" t="s">
        <v>42</v>
      </c>
      <c r="J96" s="21" t="n">
        <v>2700</v>
      </c>
      <c r="K96" s="22" t="n">
        <f aca="false">C96*J96</f>
        <v>720900</v>
      </c>
      <c r="L96" s="22" t="n">
        <v>128466</v>
      </c>
      <c r="M96" s="23" t="n">
        <v>412466</v>
      </c>
      <c r="N96" s="24" t="n">
        <f aca="false">C96*J96</f>
        <v>720900</v>
      </c>
    </row>
    <row r="97" customFormat="false" ht="12.5" hidden="false" customHeight="false" outlineLevel="0" collapsed="false">
      <c r="A97" s="2" t="n">
        <v>83</v>
      </c>
      <c r="B97" s="19" t="s">
        <v>183</v>
      </c>
      <c r="C97" s="20" t="n">
        <v>2085</v>
      </c>
      <c r="D97" s="27" t="n">
        <v>9330</v>
      </c>
      <c r="E97" s="27" t="n">
        <v>2009</v>
      </c>
      <c r="F97" s="22" t="s">
        <v>105</v>
      </c>
      <c r="G97" s="22" t="s">
        <v>66</v>
      </c>
      <c r="H97" s="22" t="s">
        <v>106</v>
      </c>
      <c r="I97" s="22" t="s">
        <v>42</v>
      </c>
      <c r="J97" s="26" t="n">
        <v>3000</v>
      </c>
      <c r="K97" s="22" t="n">
        <f aca="false">C97*J97</f>
        <v>6255000</v>
      </c>
      <c r="L97" s="22"/>
      <c r="M97" s="23" t="n">
        <f aca="false">K97+L97</f>
        <v>6255000</v>
      </c>
      <c r="N97" s="24" t="n">
        <f aca="false">C97*J97</f>
        <v>6255000</v>
      </c>
    </row>
    <row r="98" customFormat="false" ht="12.5" hidden="false" customHeight="false" outlineLevel="0" collapsed="false">
      <c r="A98" s="2" t="n">
        <v>84</v>
      </c>
      <c r="B98" s="41" t="s">
        <v>184</v>
      </c>
      <c r="C98" s="42" t="n">
        <v>20</v>
      </c>
      <c r="D98" s="42" t="s">
        <v>39</v>
      </c>
      <c r="E98" s="42" t="n">
        <v>1965</v>
      </c>
      <c r="F98" s="44" t="s">
        <v>185</v>
      </c>
      <c r="G98" s="44" t="s">
        <v>185</v>
      </c>
      <c r="H98" s="44" t="s">
        <v>36</v>
      </c>
      <c r="I98" s="44" t="s">
        <v>40</v>
      </c>
      <c r="J98" s="21"/>
      <c r="K98" s="22"/>
      <c r="L98" s="22"/>
      <c r="M98" s="23"/>
      <c r="N98" s="24" t="n">
        <f aca="false">C98*J98</f>
        <v>0</v>
      </c>
    </row>
    <row r="99" customFormat="false" ht="12.5" hidden="false" customHeight="false" outlineLevel="0" collapsed="false">
      <c r="A99" s="2" t="n">
        <v>85</v>
      </c>
      <c r="B99" s="19" t="s">
        <v>186</v>
      </c>
      <c r="C99" s="20" t="n">
        <v>328</v>
      </c>
      <c r="D99" s="20" t="n">
        <v>1640</v>
      </c>
      <c r="E99" s="20" t="n">
        <v>1924</v>
      </c>
      <c r="F99" s="19" t="s">
        <v>102</v>
      </c>
      <c r="G99" s="19" t="s">
        <v>35</v>
      </c>
      <c r="H99" s="19" t="s">
        <v>36</v>
      </c>
      <c r="I99" s="19" t="s">
        <v>40</v>
      </c>
      <c r="J99" s="21" t="n">
        <v>2700</v>
      </c>
      <c r="K99" s="22" t="n">
        <f aca="false">C99*J99</f>
        <v>885600</v>
      </c>
      <c r="L99" s="22"/>
      <c r="M99" s="23" t="n">
        <f aca="false">K99+L99</f>
        <v>885600</v>
      </c>
      <c r="N99" s="24" t="n">
        <f aca="false">C99*J99</f>
        <v>885600</v>
      </c>
    </row>
    <row r="100" customFormat="false" ht="12.5" hidden="false" customHeight="false" outlineLevel="0" collapsed="false">
      <c r="A100" s="2" t="n">
        <v>86</v>
      </c>
      <c r="B100" s="19" t="s">
        <v>187</v>
      </c>
      <c r="C100" s="27" t="n">
        <v>108</v>
      </c>
      <c r="D100" s="27" t="s">
        <v>39</v>
      </c>
      <c r="E100" s="27" t="s">
        <v>39</v>
      </c>
      <c r="F100" s="25" t="s">
        <v>120</v>
      </c>
      <c r="G100" s="25" t="s">
        <v>39</v>
      </c>
      <c r="H100" s="25" t="s">
        <v>36</v>
      </c>
      <c r="I100" s="25" t="s">
        <v>188</v>
      </c>
      <c r="J100" s="21" t="n">
        <v>2700</v>
      </c>
      <c r="K100" s="22" t="n">
        <f aca="false">C100*J100</f>
        <v>291600</v>
      </c>
      <c r="L100" s="22"/>
      <c r="M100" s="23" t="n">
        <v>143000</v>
      </c>
      <c r="N100" s="24" t="n">
        <f aca="false">C100*J100</f>
        <v>291600</v>
      </c>
    </row>
    <row r="101" customFormat="false" ht="12.5" hidden="false" customHeight="false" outlineLevel="0" collapsed="false">
      <c r="A101" s="2" t="n">
        <v>87</v>
      </c>
      <c r="B101" s="19" t="s">
        <v>189</v>
      </c>
      <c r="C101" s="20" t="n">
        <v>379</v>
      </c>
      <c r="D101" s="20" t="s">
        <v>39</v>
      </c>
      <c r="E101" s="20" t="s">
        <v>39</v>
      </c>
      <c r="F101" s="19" t="s">
        <v>44</v>
      </c>
      <c r="G101" s="19" t="s">
        <v>35</v>
      </c>
      <c r="H101" s="19" t="s">
        <v>36</v>
      </c>
      <c r="I101" s="19" t="s">
        <v>42</v>
      </c>
      <c r="J101" s="21" t="n">
        <v>2700</v>
      </c>
      <c r="K101" s="22" t="n">
        <f aca="false">C101*J101</f>
        <v>1023300</v>
      </c>
      <c r="L101" s="22"/>
      <c r="M101" s="23" t="n">
        <v>618200</v>
      </c>
      <c r="N101" s="24" t="n">
        <f aca="false">C101*J101</f>
        <v>1023300</v>
      </c>
    </row>
    <row r="102" customFormat="false" ht="12.5" hidden="false" customHeight="false" outlineLevel="0" collapsed="false">
      <c r="A102" s="2" t="n">
        <v>88</v>
      </c>
      <c r="B102" s="19" t="s">
        <v>190</v>
      </c>
      <c r="C102" s="20" t="n">
        <v>432</v>
      </c>
      <c r="D102" s="20" t="n">
        <v>1080</v>
      </c>
      <c r="E102" s="20" t="n">
        <v>1914</v>
      </c>
      <c r="F102" s="19" t="s">
        <v>102</v>
      </c>
      <c r="G102" s="19" t="s">
        <v>35</v>
      </c>
      <c r="H102" s="19" t="s">
        <v>36</v>
      </c>
      <c r="I102" s="19" t="s">
        <v>42</v>
      </c>
      <c r="J102" s="21" t="n">
        <v>2700</v>
      </c>
      <c r="K102" s="22" t="n">
        <f aca="false">C102*J102</f>
        <v>1166400</v>
      </c>
      <c r="L102" s="22"/>
      <c r="M102" s="23" t="n">
        <f aca="false">K102+L102</f>
        <v>1166400</v>
      </c>
      <c r="N102" s="24" t="n">
        <f aca="false">C102*J102</f>
        <v>1166400</v>
      </c>
    </row>
    <row r="103" customFormat="false" ht="12.5" hidden="false" customHeight="false" outlineLevel="0" collapsed="false">
      <c r="A103" s="2" t="n">
        <v>89</v>
      </c>
      <c r="B103" s="19" t="s">
        <v>191</v>
      </c>
      <c r="C103" s="20" t="n">
        <v>67</v>
      </c>
      <c r="D103" s="20" t="n">
        <v>300</v>
      </c>
      <c r="E103" s="20" t="s">
        <v>39</v>
      </c>
      <c r="F103" s="19" t="s">
        <v>44</v>
      </c>
      <c r="G103" s="19" t="s">
        <v>35</v>
      </c>
      <c r="H103" s="19" t="s">
        <v>36</v>
      </c>
      <c r="I103" s="19" t="s">
        <v>42</v>
      </c>
      <c r="J103" s="21" t="n">
        <v>2700</v>
      </c>
      <c r="K103" s="22" t="n">
        <f aca="false">C103*J103</f>
        <v>180900</v>
      </c>
      <c r="L103" s="22" t="n">
        <v>161934</v>
      </c>
      <c r="M103" s="23" t="n">
        <f aca="false">K103+L103</f>
        <v>342834</v>
      </c>
      <c r="N103" s="24" t="n">
        <f aca="false">C103*J103</f>
        <v>180900</v>
      </c>
    </row>
    <row r="104" customFormat="false" ht="12.5" hidden="false" customHeight="false" outlineLevel="0" collapsed="false">
      <c r="A104" s="2" t="n">
        <v>90</v>
      </c>
      <c r="B104" s="19" t="s">
        <v>192</v>
      </c>
      <c r="C104" s="20" t="n">
        <v>66</v>
      </c>
      <c r="D104" s="20" t="s">
        <v>39</v>
      </c>
      <c r="E104" s="20" t="n">
        <v>1936</v>
      </c>
      <c r="F104" s="19" t="s">
        <v>44</v>
      </c>
      <c r="G104" s="19" t="s">
        <v>35</v>
      </c>
      <c r="H104" s="19" t="s">
        <v>36</v>
      </c>
      <c r="I104" s="19" t="s">
        <v>40</v>
      </c>
      <c r="J104" s="21" t="n">
        <v>2700</v>
      </c>
      <c r="K104" s="22" t="n">
        <f aca="false">C104*J104</f>
        <v>178200</v>
      </c>
      <c r="L104" s="22"/>
      <c r="M104" s="23" t="n">
        <f aca="false">K104+L104</f>
        <v>178200</v>
      </c>
      <c r="N104" s="24" t="n">
        <f aca="false">C104*J104</f>
        <v>178200</v>
      </c>
    </row>
    <row r="105" customFormat="false" ht="12.5" hidden="false" customHeight="false" outlineLevel="0" collapsed="false">
      <c r="A105" s="2" t="n">
        <v>91</v>
      </c>
      <c r="B105" s="19" t="s">
        <v>193</v>
      </c>
      <c r="C105" s="27" t="n">
        <v>741</v>
      </c>
      <c r="D105" s="27" t="n">
        <v>1496</v>
      </c>
      <c r="E105" s="27" t="n">
        <v>1895</v>
      </c>
      <c r="F105" s="25" t="s">
        <v>194</v>
      </c>
      <c r="G105" s="25" t="s">
        <v>35</v>
      </c>
      <c r="H105" s="25" t="s">
        <v>75</v>
      </c>
      <c r="I105" s="25" t="s">
        <v>195</v>
      </c>
      <c r="J105" s="21" t="n">
        <v>2700</v>
      </c>
      <c r="K105" s="22" t="n">
        <f aca="false">C105*J105</f>
        <v>2000700</v>
      </c>
      <c r="L105" s="22"/>
      <c r="M105" s="23" t="n">
        <f aca="false">K105+L105</f>
        <v>2000700</v>
      </c>
      <c r="N105" s="24" t="n">
        <f aca="false">C105*J105</f>
        <v>2000700</v>
      </c>
    </row>
    <row r="106" customFormat="false" ht="12.5" hidden="false" customHeight="false" outlineLevel="0" collapsed="false">
      <c r="A106" s="2" t="n">
        <v>92</v>
      </c>
      <c r="B106" s="30" t="s">
        <v>196</v>
      </c>
      <c r="C106" s="31" t="n">
        <v>547</v>
      </c>
      <c r="D106" s="31" t="s">
        <v>39</v>
      </c>
      <c r="E106" s="31" t="n">
        <v>1946</v>
      </c>
      <c r="F106" s="45" t="s">
        <v>151</v>
      </c>
      <c r="G106" s="45" t="s">
        <v>35</v>
      </c>
      <c r="H106" s="45" t="s">
        <v>36</v>
      </c>
      <c r="I106" s="45" t="s">
        <v>42</v>
      </c>
      <c r="J106" s="21"/>
      <c r="K106" s="22" t="n">
        <f aca="false">C106*J106</f>
        <v>0</v>
      </c>
      <c r="L106" s="22"/>
      <c r="M106" s="23" t="n">
        <f aca="false">K106+L106</f>
        <v>0</v>
      </c>
      <c r="N106" s="24" t="n">
        <f aca="false">C106*J106</f>
        <v>0</v>
      </c>
    </row>
    <row r="107" customFormat="false" ht="12.5" hidden="false" customHeight="false" outlineLevel="0" collapsed="false">
      <c r="A107" s="2" t="n">
        <v>93</v>
      </c>
      <c r="B107" s="19" t="s">
        <v>197</v>
      </c>
      <c r="C107" s="27" t="n">
        <v>41</v>
      </c>
      <c r="D107" s="27" t="s">
        <v>39</v>
      </c>
      <c r="E107" s="27" t="s">
        <v>39</v>
      </c>
      <c r="F107" s="19" t="s">
        <v>102</v>
      </c>
      <c r="G107" s="19" t="s">
        <v>35</v>
      </c>
      <c r="H107" s="19" t="s">
        <v>36</v>
      </c>
      <c r="I107" s="19" t="s">
        <v>42</v>
      </c>
      <c r="J107" s="21" t="n">
        <v>2700</v>
      </c>
      <c r="K107" s="22" t="n">
        <f aca="false">C107*J107</f>
        <v>110700</v>
      </c>
      <c r="L107" s="22"/>
      <c r="M107" s="23" t="n">
        <v>0</v>
      </c>
      <c r="N107" s="24" t="n">
        <f aca="false">C107*J107</f>
        <v>110700</v>
      </c>
    </row>
    <row r="108" customFormat="false" ht="12.5" hidden="false" customHeight="false" outlineLevel="0" collapsed="false">
      <c r="A108" s="2" t="n">
        <v>94</v>
      </c>
      <c r="B108" s="19" t="s">
        <v>198</v>
      </c>
      <c r="C108" s="20" t="n">
        <v>199</v>
      </c>
      <c r="D108" s="20" t="s">
        <v>39</v>
      </c>
      <c r="E108" s="20" t="s">
        <v>39</v>
      </c>
      <c r="F108" s="19" t="s">
        <v>44</v>
      </c>
      <c r="G108" s="19" t="s">
        <v>35</v>
      </c>
      <c r="H108" s="19" t="s">
        <v>36</v>
      </c>
      <c r="I108" s="19" t="s">
        <v>42</v>
      </c>
      <c r="J108" s="21" t="n">
        <v>2700</v>
      </c>
      <c r="K108" s="22" t="n">
        <f aca="false">C108*J108</f>
        <v>537300</v>
      </c>
      <c r="L108" s="22"/>
      <c r="M108" s="23" t="n">
        <f aca="false">K108+L108</f>
        <v>537300</v>
      </c>
      <c r="N108" s="24" t="n">
        <f aca="false">C108*J108</f>
        <v>537300</v>
      </c>
    </row>
    <row r="109" customFormat="false" ht="12.5" hidden="false" customHeight="false" outlineLevel="0" collapsed="false">
      <c r="A109" s="2" t="n">
        <v>95</v>
      </c>
      <c r="B109" s="19" t="s">
        <v>199</v>
      </c>
      <c r="C109" s="20" t="n">
        <v>460</v>
      </c>
      <c r="D109" s="20" t="n">
        <v>1040</v>
      </c>
      <c r="E109" s="20" t="n">
        <v>1929</v>
      </c>
      <c r="F109" s="19" t="s">
        <v>102</v>
      </c>
      <c r="G109" s="19" t="s">
        <v>35</v>
      </c>
      <c r="H109" s="19" t="s">
        <v>36</v>
      </c>
      <c r="I109" s="19" t="s">
        <v>42</v>
      </c>
      <c r="J109" s="21" t="n">
        <v>2700</v>
      </c>
      <c r="K109" s="22" t="n">
        <f aca="false">C109*J109</f>
        <v>1242000</v>
      </c>
      <c r="L109" s="22"/>
      <c r="M109" s="23" t="n">
        <f aca="false">K109+L109</f>
        <v>1242000</v>
      </c>
      <c r="N109" s="24" t="n">
        <f aca="false">C109*J109</f>
        <v>1242000</v>
      </c>
    </row>
    <row r="110" customFormat="false" ht="12.5" hidden="false" customHeight="false" outlineLevel="0" collapsed="false">
      <c r="A110" s="2" t="n">
        <v>96</v>
      </c>
      <c r="B110" s="22" t="s">
        <v>200</v>
      </c>
      <c r="C110" s="27" t="n">
        <v>4595</v>
      </c>
      <c r="D110" s="27" t="n">
        <v>21823</v>
      </c>
      <c r="E110" s="27" t="n">
        <v>1978</v>
      </c>
      <c r="F110" s="28" t="s">
        <v>201</v>
      </c>
      <c r="G110" s="25" t="s">
        <v>49</v>
      </c>
      <c r="H110" s="25" t="s">
        <v>49</v>
      </c>
      <c r="I110" s="25" t="s">
        <v>42</v>
      </c>
      <c r="J110" s="46" t="n">
        <v>2700</v>
      </c>
      <c r="K110" s="22" t="n">
        <f aca="false">C110*J110</f>
        <v>12406500</v>
      </c>
      <c r="L110" s="22"/>
      <c r="M110" s="47" t="n">
        <v>7856000</v>
      </c>
      <c r="N110" s="24" t="n">
        <f aca="false">C110*J110</f>
        <v>12406500</v>
      </c>
    </row>
    <row r="111" customFormat="false" ht="12.5" hidden="false" customHeight="false" outlineLevel="0" collapsed="false">
      <c r="A111" s="2" t="n">
        <v>97</v>
      </c>
      <c r="B111" s="19" t="s">
        <v>202</v>
      </c>
      <c r="C111" s="20" t="n">
        <v>784</v>
      </c>
      <c r="D111" s="20" t="n">
        <v>2470</v>
      </c>
      <c r="E111" s="20" t="n">
        <v>1932</v>
      </c>
      <c r="F111" s="19" t="s">
        <v>102</v>
      </c>
      <c r="G111" s="19" t="s">
        <v>35</v>
      </c>
      <c r="H111" s="19" t="s">
        <v>36</v>
      </c>
      <c r="I111" s="19" t="s">
        <v>42</v>
      </c>
      <c r="J111" s="21" t="n">
        <v>2700</v>
      </c>
      <c r="K111" s="22" t="n">
        <f aca="false">C111*J111</f>
        <v>2116800</v>
      </c>
      <c r="L111" s="22"/>
      <c r="M111" s="23" t="n">
        <f aca="false">K111+L111</f>
        <v>2116800</v>
      </c>
      <c r="N111" s="24" t="n">
        <f aca="false">C111*J111</f>
        <v>2116800</v>
      </c>
    </row>
    <row r="112" customFormat="false" ht="12.5" hidden="false" customHeight="false" outlineLevel="0" collapsed="false">
      <c r="A112" s="2" t="n">
        <v>98</v>
      </c>
      <c r="B112" s="19" t="s">
        <v>203</v>
      </c>
      <c r="C112" s="20" t="n">
        <v>71</v>
      </c>
      <c r="D112" s="20" t="n">
        <v>240</v>
      </c>
      <c r="E112" s="20" t="n">
        <v>1974</v>
      </c>
      <c r="F112" s="19" t="s">
        <v>44</v>
      </c>
      <c r="G112" s="19" t="s">
        <v>85</v>
      </c>
      <c r="H112" s="25" t="s">
        <v>36</v>
      </c>
      <c r="I112" s="25" t="s">
        <v>42</v>
      </c>
      <c r="J112" s="21" t="n">
        <v>2700</v>
      </c>
      <c r="K112" s="22" t="n">
        <f aca="false">C112*J112</f>
        <v>191700</v>
      </c>
      <c r="L112" s="22"/>
      <c r="M112" s="23" t="n">
        <f aca="false">K112+L112</f>
        <v>191700</v>
      </c>
      <c r="N112" s="24" t="n">
        <f aca="false">C112*J112</f>
        <v>191700</v>
      </c>
    </row>
    <row r="113" customFormat="false" ht="12.5" hidden="false" customHeight="false" outlineLevel="0" collapsed="false">
      <c r="A113" s="2" t="n">
        <v>99</v>
      </c>
      <c r="B113" s="19" t="s">
        <v>204</v>
      </c>
      <c r="C113" s="20" t="n">
        <v>377</v>
      </c>
      <c r="D113" s="20" t="n">
        <v>1885</v>
      </c>
      <c r="E113" s="20" t="n">
        <v>1974</v>
      </c>
      <c r="F113" s="19" t="s">
        <v>151</v>
      </c>
      <c r="G113" s="19" t="s">
        <v>85</v>
      </c>
      <c r="H113" s="19" t="s">
        <v>205</v>
      </c>
      <c r="I113" s="19" t="s">
        <v>42</v>
      </c>
      <c r="J113" s="21" t="n">
        <v>2700</v>
      </c>
      <c r="K113" s="22" t="n">
        <f aca="false">C113*J113</f>
        <v>1017900</v>
      </c>
      <c r="L113" s="22" t="n">
        <v>100349</v>
      </c>
      <c r="M113" s="23" t="n">
        <f aca="false">K113+L113</f>
        <v>1118249</v>
      </c>
      <c r="N113" s="24" t="n">
        <f aca="false">C113*J113</f>
        <v>1017900</v>
      </c>
    </row>
    <row r="114" customFormat="false" ht="12.5" hidden="false" customHeight="false" outlineLevel="0" collapsed="false">
      <c r="A114" s="2" t="n">
        <v>100</v>
      </c>
      <c r="B114" s="19" t="s">
        <v>206</v>
      </c>
      <c r="C114" s="20" t="n">
        <v>365</v>
      </c>
      <c r="D114" s="20" t="s">
        <v>39</v>
      </c>
      <c r="E114" s="20" t="n">
        <v>1974</v>
      </c>
      <c r="F114" s="19" t="s">
        <v>151</v>
      </c>
      <c r="G114" s="19" t="s">
        <v>85</v>
      </c>
      <c r="H114" s="19" t="s">
        <v>205</v>
      </c>
      <c r="I114" s="19" t="s">
        <v>42</v>
      </c>
      <c r="J114" s="21" t="n">
        <v>2700</v>
      </c>
      <c r="K114" s="22"/>
      <c r="L114" s="22"/>
      <c r="M114" s="23"/>
      <c r="N114" s="24" t="n">
        <f aca="false">C114*J114</f>
        <v>985500</v>
      </c>
    </row>
    <row r="115" customFormat="false" ht="12.5" hidden="false" customHeight="false" outlineLevel="0" collapsed="false">
      <c r="A115" s="2" t="n">
        <v>101</v>
      </c>
      <c r="B115" s="19" t="s">
        <v>207</v>
      </c>
      <c r="C115" s="20" t="n">
        <v>65</v>
      </c>
      <c r="D115" s="20" t="n">
        <v>371</v>
      </c>
      <c r="E115" s="20" t="n">
        <v>1975</v>
      </c>
      <c r="F115" s="19" t="s">
        <v>83</v>
      </c>
      <c r="G115" s="19" t="s">
        <v>85</v>
      </c>
      <c r="H115" s="25" t="s">
        <v>36</v>
      </c>
      <c r="I115" s="25" t="s">
        <v>42</v>
      </c>
      <c r="J115" s="21" t="n">
        <v>2700</v>
      </c>
      <c r="K115" s="22" t="n">
        <f aca="false">C115*J115</f>
        <v>175500</v>
      </c>
      <c r="L115" s="22"/>
      <c r="M115" s="23" t="n">
        <f aca="false">K115+L115</f>
        <v>175500</v>
      </c>
      <c r="N115" s="24" t="n">
        <f aca="false">C115*J115</f>
        <v>175500</v>
      </c>
    </row>
    <row r="116" customFormat="false" ht="12.5" hidden="false" customHeight="false" outlineLevel="0" collapsed="false">
      <c r="A116" s="2" t="n">
        <v>102</v>
      </c>
      <c r="B116" s="19" t="s">
        <v>208</v>
      </c>
      <c r="C116" s="20" t="n">
        <v>362</v>
      </c>
      <c r="D116" s="20" t="n">
        <v>1885</v>
      </c>
      <c r="E116" s="20" t="n">
        <v>1975</v>
      </c>
      <c r="F116" s="19" t="s">
        <v>83</v>
      </c>
      <c r="G116" s="19" t="s">
        <v>85</v>
      </c>
      <c r="H116" s="25" t="s">
        <v>205</v>
      </c>
      <c r="I116" s="25" t="s">
        <v>42</v>
      </c>
      <c r="J116" s="21" t="n">
        <v>2700</v>
      </c>
      <c r="K116" s="22"/>
      <c r="L116" s="22"/>
      <c r="M116" s="23"/>
      <c r="N116" s="24" t="n">
        <f aca="false">C116*J116</f>
        <v>977400</v>
      </c>
    </row>
    <row r="117" customFormat="false" ht="12.5" hidden="false" customHeight="false" outlineLevel="0" collapsed="false">
      <c r="A117" s="2" t="n">
        <v>103</v>
      </c>
      <c r="B117" s="19" t="s">
        <v>209</v>
      </c>
      <c r="C117" s="20" t="n">
        <v>74</v>
      </c>
      <c r="D117" s="20" t="s">
        <v>39</v>
      </c>
      <c r="E117" s="20" t="s">
        <v>39</v>
      </c>
      <c r="F117" s="19" t="s">
        <v>44</v>
      </c>
      <c r="G117" s="19" t="s">
        <v>35</v>
      </c>
      <c r="H117" s="19" t="s">
        <v>35</v>
      </c>
      <c r="I117" s="19" t="s">
        <v>139</v>
      </c>
      <c r="J117" s="21" t="n">
        <v>2700</v>
      </c>
      <c r="K117" s="22" t="n">
        <f aca="false">C117*J117</f>
        <v>199800</v>
      </c>
      <c r="L117" s="22"/>
      <c r="M117" s="23" t="n">
        <f aca="false">K117+L117</f>
        <v>199800</v>
      </c>
      <c r="N117" s="24" t="n">
        <f aca="false">C117*J117</f>
        <v>199800</v>
      </c>
    </row>
    <row r="118" customFormat="false" ht="12.5" hidden="false" customHeight="false" outlineLevel="0" collapsed="false">
      <c r="A118" s="2" t="n">
        <v>104</v>
      </c>
      <c r="B118" s="19" t="s">
        <v>210</v>
      </c>
      <c r="C118" s="20" t="n">
        <v>1055</v>
      </c>
      <c r="D118" s="20" t="s">
        <v>39</v>
      </c>
      <c r="E118" s="20" t="n">
        <v>1980</v>
      </c>
      <c r="F118" s="19" t="s">
        <v>211</v>
      </c>
      <c r="G118" s="19" t="s">
        <v>85</v>
      </c>
      <c r="H118" s="19" t="s">
        <v>132</v>
      </c>
      <c r="I118" s="19" t="s">
        <v>42</v>
      </c>
      <c r="J118" s="21" t="n">
        <v>2700</v>
      </c>
      <c r="K118" s="22"/>
      <c r="L118" s="22"/>
      <c r="M118" s="23"/>
      <c r="N118" s="24" t="n">
        <f aca="false">C118*J118</f>
        <v>2848500</v>
      </c>
    </row>
    <row r="119" customFormat="false" ht="12.5" hidden="false" customHeight="false" outlineLevel="0" collapsed="false">
      <c r="A119" s="2" t="n">
        <v>105</v>
      </c>
      <c r="B119" s="19" t="s">
        <v>212</v>
      </c>
      <c r="C119" s="20" t="n">
        <v>411</v>
      </c>
      <c r="D119" s="20" t="n">
        <v>915</v>
      </c>
      <c r="E119" s="20" t="n">
        <v>1840</v>
      </c>
      <c r="F119" s="19" t="s">
        <v>44</v>
      </c>
      <c r="G119" s="19" t="s">
        <v>35</v>
      </c>
      <c r="H119" s="19" t="s">
        <v>36</v>
      </c>
      <c r="I119" s="19" t="s">
        <v>42</v>
      </c>
      <c r="J119" s="21" t="n">
        <v>2700</v>
      </c>
      <c r="K119" s="22"/>
      <c r="L119" s="22"/>
      <c r="M119" s="23"/>
      <c r="N119" s="24" t="n">
        <f aca="false">C119*J119</f>
        <v>1109700</v>
      </c>
    </row>
    <row r="120" customFormat="false" ht="12.5" hidden="false" customHeight="false" outlineLevel="0" collapsed="false">
      <c r="A120" s="2" t="n">
        <v>106</v>
      </c>
      <c r="B120" s="19" t="s">
        <v>213</v>
      </c>
      <c r="C120" s="20" t="n">
        <v>253</v>
      </c>
      <c r="D120" s="20" t="n">
        <v>738</v>
      </c>
      <c r="E120" s="20" t="n">
        <v>1935</v>
      </c>
      <c r="F120" s="19" t="s">
        <v>214</v>
      </c>
      <c r="G120" s="19" t="s">
        <v>35</v>
      </c>
      <c r="H120" s="19" t="s">
        <v>36</v>
      </c>
      <c r="I120" s="19" t="s">
        <v>42</v>
      </c>
      <c r="J120" s="21" t="n">
        <v>2700</v>
      </c>
      <c r="K120" s="22"/>
      <c r="L120" s="22"/>
      <c r="M120" s="23"/>
      <c r="N120" s="24" t="n">
        <f aca="false">C120*J120</f>
        <v>683100</v>
      </c>
    </row>
    <row r="121" customFormat="false" ht="12.5" hidden="false" customHeight="false" outlineLevel="0" collapsed="false">
      <c r="A121" s="2" t="n">
        <v>107</v>
      </c>
      <c r="B121" s="19" t="s">
        <v>215</v>
      </c>
      <c r="C121" s="27" t="n">
        <v>115</v>
      </c>
      <c r="D121" s="27" t="s">
        <v>39</v>
      </c>
      <c r="E121" s="27" t="s">
        <v>39</v>
      </c>
      <c r="F121" s="22" t="s">
        <v>216</v>
      </c>
      <c r="G121" s="22" t="s">
        <v>39</v>
      </c>
      <c r="H121" s="22" t="s">
        <v>36</v>
      </c>
      <c r="I121" s="22" t="s">
        <v>42</v>
      </c>
      <c r="J121" s="21" t="n">
        <v>2700</v>
      </c>
      <c r="K121" s="22"/>
      <c r="L121" s="22"/>
      <c r="M121" s="23"/>
      <c r="N121" s="24" t="n">
        <f aca="false">C121*J121</f>
        <v>310500</v>
      </c>
    </row>
    <row r="122" customFormat="false" ht="12.5" hidden="false" customHeight="false" outlineLevel="0" collapsed="false">
      <c r="A122" s="2" t="n">
        <v>108</v>
      </c>
      <c r="B122" s="30" t="s">
        <v>217</v>
      </c>
      <c r="C122" s="31" t="n">
        <v>202</v>
      </c>
      <c r="D122" s="31" t="s">
        <v>39</v>
      </c>
      <c r="E122" s="31" t="n">
        <v>1932</v>
      </c>
      <c r="F122" s="32" t="s">
        <v>218</v>
      </c>
      <c r="G122" s="32" t="s">
        <v>35</v>
      </c>
      <c r="H122" s="32" t="s">
        <v>36</v>
      </c>
      <c r="I122" s="32" t="s">
        <v>103</v>
      </c>
      <c r="J122" s="21"/>
      <c r="K122" s="22" t="n">
        <f aca="false">C122*J122</f>
        <v>0</v>
      </c>
      <c r="L122" s="22"/>
      <c r="M122" s="23" t="n">
        <f aca="false">K122+L122</f>
        <v>0</v>
      </c>
      <c r="N122" s="24" t="n">
        <f aca="false">C122*J122</f>
        <v>0</v>
      </c>
    </row>
    <row r="123" customFormat="false" ht="12.5" hidden="false" customHeight="false" outlineLevel="0" collapsed="false">
      <c r="A123" s="2" t="n">
        <v>109</v>
      </c>
      <c r="B123" s="19" t="s">
        <v>219</v>
      </c>
      <c r="C123" s="20" t="n">
        <v>376</v>
      </c>
      <c r="D123" s="20" t="n">
        <v>914</v>
      </c>
      <c r="E123" s="20" t="n">
        <v>1959</v>
      </c>
      <c r="F123" s="19" t="s">
        <v>44</v>
      </c>
      <c r="G123" s="19" t="s">
        <v>94</v>
      </c>
      <c r="H123" s="19" t="s">
        <v>36</v>
      </c>
      <c r="I123" s="19" t="s">
        <v>42</v>
      </c>
      <c r="J123" s="21" t="n">
        <v>2700</v>
      </c>
      <c r="K123" s="22" t="n">
        <f aca="false">C123*J123</f>
        <v>1015200</v>
      </c>
      <c r="L123" s="22"/>
      <c r="M123" s="23" t="n">
        <f aca="false">K123+L123</f>
        <v>1015200</v>
      </c>
      <c r="N123" s="24" t="n">
        <f aca="false">C123*J123</f>
        <v>1015200</v>
      </c>
    </row>
    <row r="124" customFormat="false" ht="12.5" hidden="false" customHeight="false" outlineLevel="0" collapsed="false">
      <c r="A124" s="2" t="n">
        <v>110</v>
      </c>
      <c r="B124" s="19" t="s">
        <v>220</v>
      </c>
      <c r="C124" s="20" t="n">
        <v>369</v>
      </c>
      <c r="D124" s="20" t="n">
        <v>1070</v>
      </c>
      <c r="E124" s="20" t="n">
        <v>1959</v>
      </c>
      <c r="F124" s="19" t="s">
        <v>44</v>
      </c>
      <c r="G124" s="19" t="s">
        <v>94</v>
      </c>
      <c r="H124" s="19" t="s">
        <v>36</v>
      </c>
      <c r="I124" s="19" t="s">
        <v>42</v>
      </c>
      <c r="J124" s="21" t="n">
        <v>2700</v>
      </c>
      <c r="K124" s="22" t="n">
        <f aca="false">C124*J124</f>
        <v>996300</v>
      </c>
      <c r="L124" s="22"/>
      <c r="M124" s="23" t="n">
        <f aca="false">K124+L124</f>
        <v>996300</v>
      </c>
      <c r="N124" s="24" t="n">
        <f aca="false">C124*J124</f>
        <v>996300</v>
      </c>
    </row>
    <row r="125" customFormat="false" ht="12.5" hidden="false" customHeight="false" outlineLevel="0" collapsed="false">
      <c r="A125" s="2" t="n">
        <v>111</v>
      </c>
      <c r="B125" s="41" t="s">
        <v>221</v>
      </c>
      <c r="C125" s="42" t="n">
        <v>159</v>
      </c>
      <c r="D125" s="42" t="s">
        <v>39</v>
      </c>
      <c r="E125" s="42" t="s">
        <v>39</v>
      </c>
      <c r="F125" s="44" t="s">
        <v>185</v>
      </c>
      <c r="G125" s="44" t="s">
        <v>35</v>
      </c>
      <c r="H125" s="44" t="s">
        <v>36</v>
      </c>
      <c r="I125" s="44" t="s">
        <v>42</v>
      </c>
      <c r="J125" s="21"/>
      <c r="K125" s="22" t="n">
        <f aca="false">C125*J125</f>
        <v>0</v>
      </c>
      <c r="L125" s="22"/>
      <c r="M125" s="23" t="n">
        <f aca="false">K125+L125</f>
        <v>0</v>
      </c>
      <c r="N125" s="24" t="n">
        <f aca="false">C125*J125</f>
        <v>0</v>
      </c>
    </row>
    <row r="126" customFormat="false" ht="12.5" hidden="false" customHeight="false" outlineLevel="0" collapsed="false">
      <c r="A126" s="2" t="n">
        <v>112</v>
      </c>
      <c r="B126" s="22" t="s">
        <v>222</v>
      </c>
      <c r="C126" s="20" t="n">
        <v>1964</v>
      </c>
      <c r="D126" s="20" t="n">
        <v>11375</v>
      </c>
      <c r="E126" s="20" t="s">
        <v>223</v>
      </c>
      <c r="F126" s="28" t="s">
        <v>224</v>
      </c>
      <c r="G126" s="28" t="s">
        <v>66</v>
      </c>
      <c r="H126" s="28" t="s">
        <v>36</v>
      </c>
      <c r="I126" s="28" t="s">
        <v>42</v>
      </c>
      <c r="J126" s="21" t="n">
        <v>2700</v>
      </c>
      <c r="K126" s="22" t="n">
        <f aca="false">C126*J126</f>
        <v>5302800</v>
      </c>
      <c r="L126" s="22"/>
      <c r="M126" s="23" t="n">
        <f aca="false">K126+L126</f>
        <v>5302800</v>
      </c>
      <c r="N126" s="24" t="n">
        <f aca="false">C126*J126</f>
        <v>5302800</v>
      </c>
    </row>
    <row r="127" customFormat="false" ht="12.5" hidden="false" customHeight="false" outlineLevel="0" collapsed="false">
      <c r="A127" s="2" t="n">
        <v>113</v>
      </c>
      <c r="B127" s="19" t="s">
        <v>225</v>
      </c>
      <c r="C127" s="20" t="n">
        <v>27</v>
      </c>
      <c r="D127" s="20" t="n">
        <v>84</v>
      </c>
      <c r="E127" s="20" t="s">
        <v>39</v>
      </c>
      <c r="F127" s="19" t="s">
        <v>120</v>
      </c>
      <c r="G127" s="19" t="s">
        <v>35</v>
      </c>
      <c r="H127" s="19" t="s">
        <v>36</v>
      </c>
      <c r="I127" s="19" t="s">
        <v>195</v>
      </c>
      <c r="J127" s="21" t="n">
        <v>2700</v>
      </c>
      <c r="K127" s="22" t="n">
        <f aca="false">C127*J127</f>
        <v>72900</v>
      </c>
      <c r="L127" s="22"/>
      <c r="M127" s="23" t="n">
        <f aca="false">K127+L127</f>
        <v>72900</v>
      </c>
      <c r="N127" s="24" t="n">
        <f aca="false">C127*J127</f>
        <v>72900</v>
      </c>
    </row>
    <row r="128" customFormat="false" ht="12.5" hidden="false" customHeight="false" outlineLevel="0" collapsed="false">
      <c r="A128" s="2" t="n">
        <v>114</v>
      </c>
      <c r="B128" s="19" t="s">
        <v>226</v>
      </c>
      <c r="C128" s="20" t="n">
        <v>278</v>
      </c>
      <c r="D128" s="20" t="s">
        <v>39</v>
      </c>
      <c r="E128" s="20" t="s">
        <v>39</v>
      </c>
      <c r="F128" s="22" t="s">
        <v>108</v>
      </c>
      <c r="G128" s="19" t="s">
        <v>35</v>
      </c>
      <c r="H128" s="19" t="s">
        <v>36</v>
      </c>
      <c r="I128" s="19" t="s">
        <v>42</v>
      </c>
      <c r="J128" s="21" t="n">
        <v>2700</v>
      </c>
      <c r="K128" s="22" t="n">
        <f aca="false">C128*J128</f>
        <v>750600</v>
      </c>
      <c r="L128" s="22"/>
      <c r="M128" s="23" t="n">
        <f aca="false">K128+L128</f>
        <v>750600</v>
      </c>
      <c r="N128" s="24" t="n">
        <f aca="false">C128*J128</f>
        <v>750600</v>
      </c>
    </row>
    <row r="129" customFormat="false" ht="12.5" hidden="false" customHeight="false" outlineLevel="0" collapsed="false">
      <c r="A129" s="2" t="n">
        <v>115</v>
      </c>
      <c r="B129" s="19" t="s">
        <v>227</v>
      </c>
      <c r="C129" s="20" t="n">
        <v>1342</v>
      </c>
      <c r="D129" s="20" t="n">
        <v>6934</v>
      </c>
      <c r="E129" s="20" t="n">
        <v>1978</v>
      </c>
      <c r="F129" s="19" t="s">
        <v>151</v>
      </c>
      <c r="G129" s="19" t="s">
        <v>66</v>
      </c>
      <c r="H129" s="19" t="s">
        <v>94</v>
      </c>
      <c r="I129" s="19" t="s">
        <v>86</v>
      </c>
      <c r="J129" s="21" t="n">
        <v>2700</v>
      </c>
      <c r="K129" s="27" t="n">
        <v>195000</v>
      </c>
      <c r="L129" s="22"/>
      <c r="M129" s="23"/>
      <c r="N129" s="24" t="n">
        <f aca="false">C129*J129</f>
        <v>3623400</v>
      </c>
    </row>
    <row r="130" customFormat="false" ht="12.5" hidden="false" customHeight="false" outlineLevel="0" collapsed="false">
      <c r="A130" s="2" t="n">
        <v>116</v>
      </c>
      <c r="B130" s="19" t="s">
        <v>228</v>
      </c>
      <c r="C130" s="20" t="n">
        <v>1258</v>
      </c>
      <c r="D130" s="20" t="n">
        <v>6392</v>
      </c>
      <c r="E130" s="20" t="n">
        <v>2010</v>
      </c>
      <c r="F130" s="19" t="s">
        <v>229</v>
      </c>
      <c r="G130" s="19" t="s">
        <v>66</v>
      </c>
      <c r="H130" s="19" t="s">
        <v>66</v>
      </c>
      <c r="I130" s="19" t="s">
        <v>42</v>
      </c>
      <c r="J130" s="26" t="n">
        <v>3000</v>
      </c>
      <c r="K130" s="27" t="n">
        <v>342000</v>
      </c>
      <c r="L130" s="22"/>
      <c r="M130" s="23"/>
      <c r="N130" s="24" t="n">
        <f aca="false">C130*J130</f>
        <v>3774000</v>
      </c>
    </row>
    <row r="131" customFormat="false" ht="12.5" hidden="false" customHeight="false" outlineLevel="0" collapsed="false">
      <c r="A131" s="2" t="n">
        <v>117</v>
      </c>
      <c r="B131" s="19" t="s">
        <v>230</v>
      </c>
      <c r="C131" s="20" t="n">
        <v>1224</v>
      </c>
      <c r="D131" s="20" t="s">
        <v>39</v>
      </c>
      <c r="E131" s="20" t="n">
        <v>1900</v>
      </c>
      <c r="F131" s="22" t="s">
        <v>216</v>
      </c>
      <c r="G131" s="19" t="s">
        <v>35</v>
      </c>
      <c r="H131" s="19" t="s">
        <v>36</v>
      </c>
      <c r="I131" s="19" t="s">
        <v>42</v>
      </c>
      <c r="J131" s="21" t="n">
        <v>2700</v>
      </c>
      <c r="K131" s="27" t="n">
        <v>243000</v>
      </c>
      <c r="L131" s="22"/>
      <c r="M131" s="23"/>
      <c r="N131" s="24" t="n">
        <f aca="false">C131*J131</f>
        <v>3304800</v>
      </c>
    </row>
    <row r="132" customFormat="false" ht="12.5" hidden="false" customHeight="false" outlineLevel="0" collapsed="false">
      <c r="A132" s="2" t="n">
        <v>118</v>
      </c>
      <c r="B132" s="19" t="s">
        <v>231</v>
      </c>
      <c r="C132" s="20" t="n">
        <v>539</v>
      </c>
      <c r="D132" s="20" t="n">
        <v>1600</v>
      </c>
      <c r="E132" s="20" t="n">
        <v>1892</v>
      </c>
      <c r="F132" s="19" t="s">
        <v>102</v>
      </c>
      <c r="G132" s="19" t="s">
        <v>35</v>
      </c>
      <c r="H132" s="19" t="s">
        <v>36</v>
      </c>
      <c r="I132" s="19" t="s">
        <v>195</v>
      </c>
      <c r="J132" s="19" t="n">
        <v>2700</v>
      </c>
      <c r="K132" s="22" t="n">
        <f aca="false">C132*J132</f>
        <v>1455300</v>
      </c>
      <c r="L132" s="22"/>
      <c r="M132" s="23" t="n">
        <f aca="false">K132+L132</f>
        <v>1455300</v>
      </c>
      <c r="N132" s="24" t="n">
        <f aca="false">C132*J132</f>
        <v>1455300</v>
      </c>
    </row>
    <row r="133" customFormat="false" ht="12.5" hidden="false" customHeight="false" outlineLevel="0" collapsed="false">
      <c r="A133" s="2" t="n">
        <v>119</v>
      </c>
      <c r="B133" s="19" t="s">
        <v>232</v>
      </c>
      <c r="C133" s="20" t="n">
        <v>80</v>
      </c>
      <c r="D133" s="20" t="s">
        <v>39</v>
      </c>
      <c r="E133" s="20" t="n">
        <v>1937</v>
      </c>
      <c r="F133" s="19" t="s">
        <v>44</v>
      </c>
      <c r="G133" s="19" t="s">
        <v>35</v>
      </c>
      <c r="H133" s="19" t="s">
        <v>35</v>
      </c>
      <c r="I133" s="19" t="s">
        <v>139</v>
      </c>
      <c r="J133" s="21" t="n">
        <v>2700</v>
      </c>
      <c r="K133" s="22" t="n">
        <f aca="false">C133*J133</f>
        <v>216000</v>
      </c>
      <c r="L133" s="22"/>
      <c r="M133" s="23" t="n">
        <f aca="false">K133+L133</f>
        <v>216000</v>
      </c>
      <c r="N133" s="24" t="n">
        <f aca="false">C133*J133</f>
        <v>216000</v>
      </c>
    </row>
    <row r="134" customFormat="false" ht="12.5" hidden="false" customHeight="false" outlineLevel="0" collapsed="false">
      <c r="A134" s="2" t="n">
        <v>120</v>
      </c>
      <c r="B134" s="19" t="s">
        <v>233</v>
      </c>
      <c r="C134" s="27" t="n">
        <v>65</v>
      </c>
      <c r="D134" s="27" t="n">
        <v>304</v>
      </c>
      <c r="E134" s="27" t="n">
        <v>2015</v>
      </c>
      <c r="F134" s="28" t="s">
        <v>44</v>
      </c>
      <c r="G134" s="25" t="s">
        <v>49</v>
      </c>
      <c r="H134" s="25" t="s">
        <v>49</v>
      </c>
      <c r="I134" s="25" t="s">
        <v>57</v>
      </c>
      <c r="J134" s="26" t="n">
        <v>3000</v>
      </c>
      <c r="K134" s="22" t="n">
        <f aca="false">C134*J134</f>
        <v>195000</v>
      </c>
      <c r="L134" s="22"/>
      <c r="M134" s="23" t="n">
        <f aca="false">K134+L134</f>
        <v>195000</v>
      </c>
      <c r="N134" s="24" t="n">
        <f aca="false">C134*J134</f>
        <v>195000</v>
      </c>
    </row>
    <row r="135" customFormat="false" ht="12.5" hidden="false" customHeight="false" outlineLevel="0" collapsed="false">
      <c r="A135" s="2" t="n">
        <v>121</v>
      </c>
      <c r="B135" s="22" t="s">
        <v>234</v>
      </c>
      <c r="C135" s="27" t="n">
        <v>65</v>
      </c>
      <c r="D135" s="27" t="n">
        <v>304</v>
      </c>
      <c r="E135" s="27" t="n">
        <v>2015</v>
      </c>
      <c r="F135" s="28" t="s">
        <v>44</v>
      </c>
      <c r="G135" s="25" t="s">
        <v>49</v>
      </c>
      <c r="H135" s="25" t="s">
        <v>49</v>
      </c>
      <c r="I135" s="25" t="s">
        <v>57</v>
      </c>
      <c r="J135" s="26" t="n">
        <v>3000</v>
      </c>
      <c r="K135" s="22"/>
      <c r="L135" s="22"/>
      <c r="M135" s="23"/>
      <c r="N135" s="24" t="n">
        <f aca="false">C135*J135</f>
        <v>195000</v>
      </c>
    </row>
    <row r="136" customFormat="false" ht="12.5" hidden="false" customHeight="false" outlineLevel="0" collapsed="false">
      <c r="A136" s="2" t="n">
        <v>122</v>
      </c>
      <c r="B136" s="22" t="s">
        <v>235</v>
      </c>
      <c r="C136" s="27" t="n">
        <v>65</v>
      </c>
      <c r="D136" s="27" t="n">
        <v>304</v>
      </c>
      <c r="E136" s="27" t="n">
        <v>2015</v>
      </c>
      <c r="F136" s="28" t="s">
        <v>44</v>
      </c>
      <c r="G136" s="25" t="s">
        <v>49</v>
      </c>
      <c r="H136" s="25" t="s">
        <v>49</v>
      </c>
      <c r="I136" s="25" t="s">
        <v>57</v>
      </c>
      <c r="J136" s="26" t="n">
        <v>3000</v>
      </c>
      <c r="K136" s="22"/>
      <c r="L136" s="22"/>
      <c r="M136" s="23"/>
      <c r="N136" s="24" t="n">
        <f aca="false">C136*J136</f>
        <v>195000</v>
      </c>
    </row>
    <row r="137" customFormat="false" ht="12.5" hidden="false" customHeight="false" outlineLevel="0" collapsed="false">
      <c r="A137" s="2" t="n">
        <v>123</v>
      </c>
      <c r="B137" s="22" t="s">
        <v>236</v>
      </c>
      <c r="C137" s="27" t="n">
        <v>65</v>
      </c>
      <c r="D137" s="27" t="n">
        <v>304</v>
      </c>
      <c r="E137" s="27" t="n">
        <v>2015</v>
      </c>
      <c r="F137" s="28" t="s">
        <v>44</v>
      </c>
      <c r="G137" s="25" t="s">
        <v>49</v>
      </c>
      <c r="H137" s="25" t="s">
        <v>49</v>
      </c>
      <c r="I137" s="25" t="s">
        <v>57</v>
      </c>
      <c r="J137" s="29" t="n">
        <v>3000</v>
      </c>
      <c r="K137" s="22"/>
      <c r="L137" s="22"/>
      <c r="M137" s="23"/>
      <c r="N137" s="24" t="n">
        <f aca="false">C137*J137</f>
        <v>195000</v>
      </c>
    </row>
    <row r="138" customFormat="false" ht="12.5" hidden="false" customHeight="false" outlineLevel="0" collapsed="false">
      <c r="A138" s="2" t="n">
        <v>124</v>
      </c>
      <c r="B138" s="19" t="s">
        <v>237</v>
      </c>
      <c r="C138" s="27" t="n">
        <v>65</v>
      </c>
      <c r="D138" s="27" t="n">
        <v>249</v>
      </c>
      <c r="E138" s="27" t="n">
        <v>2017</v>
      </c>
      <c r="F138" s="28" t="s">
        <v>238</v>
      </c>
      <c r="G138" s="25" t="s">
        <v>49</v>
      </c>
      <c r="H138" s="25" t="s">
        <v>49</v>
      </c>
      <c r="I138" s="25" t="s">
        <v>57</v>
      </c>
      <c r="J138" s="26" t="n">
        <v>3000</v>
      </c>
      <c r="K138" s="22"/>
      <c r="L138" s="22"/>
      <c r="M138" s="23"/>
      <c r="N138" s="24" t="n">
        <f aca="false">C138*J138</f>
        <v>195000</v>
      </c>
    </row>
    <row r="139" customFormat="false" ht="12.5" hidden="false" customHeight="false" outlineLevel="0" collapsed="false">
      <c r="A139" s="2" t="n">
        <v>125</v>
      </c>
      <c r="B139" s="22" t="s">
        <v>239</v>
      </c>
      <c r="C139" s="27" t="n">
        <v>114</v>
      </c>
      <c r="D139" s="27" t="n">
        <v>432</v>
      </c>
      <c r="E139" s="27" t="n">
        <v>2017</v>
      </c>
      <c r="F139" s="28" t="s">
        <v>240</v>
      </c>
      <c r="G139" s="25" t="s">
        <v>49</v>
      </c>
      <c r="H139" s="25" t="s">
        <v>49</v>
      </c>
      <c r="I139" s="25" t="s">
        <v>57</v>
      </c>
      <c r="J139" s="26" t="n">
        <v>3000</v>
      </c>
      <c r="K139" s="22" t="n">
        <f aca="false">C139*J139</f>
        <v>342000</v>
      </c>
      <c r="L139" s="22"/>
      <c r="M139" s="23" t="n">
        <f aca="false">K139+L139</f>
        <v>342000</v>
      </c>
      <c r="N139" s="24" t="n">
        <f aca="false">C139*J139</f>
        <v>342000</v>
      </c>
    </row>
    <row r="140" customFormat="false" ht="12.5" hidden="false" customHeight="false" outlineLevel="0" collapsed="false">
      <c r="A140" s="2" t="n">
        <v>126</v>
      </c>
      <c r="B140" s="22" t="s">
        <v>241</v>
      </c>
      <c r="C140" s="27" t="n">
        <v>81</v>
      </c>
      <c r="D140" s="27" t="n">
        <v>322</v>
      </c>
      <c r="E140" s="27" t="n">
        <v>2017</v>
      </c>
      <c r="F140" s="28" t="s">
        <v>238</v>
      </c>
      <c r="G140" s="25" t="s">
        <v>49</v>
      </c>
      <c r="H140" s="25" t="s">
        <v>49</v>
      </c>
      <c r="I140" s="25" t="s">
        <v>57</v>
      </c>
      <c r="J140" s="26" t="n">
        <v>3000</v>
      </c>
      <c r="K140" s="22" t="n">
        <f aca="false">C140*J140</f>
        <v>243000</v>
      </c>
      <c r="L140" s="22"/>
      <c r="M140" s="23" t="n">
        <f aca="false">K140+L140</f>
        <v>243000</v>
      </c>
      <c r="N140" s="24" t="n">
        <f aca="false">C140*J140</f>
        <v>243000</v>
      </c>
    </row>
    <row r="141" customFormat="false" ht="12.5" hidden="false" customHeight="false" outlineLevel="0" collapsed="false">
      <c r="A141" s="2" t="n">
        <v>127</v>
      </c>
      <c r="B141" s="19" t="s">
        <v>242</v>
      </c>
      <c r="C141" s="20" t="n">
        <v>99</v>
      </c>
      <c r="D141" s="20" t="s">
        <v>39</v>
      </c>
      <c r="E141" s="20" t="n">
        <v>1937</v>
      </c>
      <c r="F141" s="19" t="s">
        <v>44</v>
      </c>
      <c r="G141" s="19" t="s">
        <v>35</v>
      </c>
      <c r="H141" s="19" t="s">
        <v>35</v>
      </c>
      <c r="I141" s="19" t="s">
        <v>139</v>
      </c>
      <c r="J141" s="21" t="n">
        <v>2700</v>
      </c>
      <c r="K141" s="22" t="n">
        <f aca="false">C141*J141</f>
        <v>267300</v>
      </c>
      <c r="L141" s="22"/>
      <c r="M141" s="23" t="n">
        <f aca="false">K141+L141</f>
        <v>267300</v>
      </c>
      <c r="N141" s="24" t="n">
        <f aca="false">C141*J141</f>
        <v>267300</v>
      </c>
    </row>
    <row r="142" customFormat="false" ht="12.5" hidden="false" customHeight="false" outlineLevel="0" collapsed="false">
      <c r="A142" s="2" t="n">
        <v>128</v>
      </c>
      <c r="B142" s="19" t="s">
        <v>243</v>
      </c>
      <c r="C142" s="20" t="n">
        <v>160</v>
      </c>
      <c r="D142" s="20" t="s">
        <v>39</v>
      </c>
      <c r="E142" s="20" t="n">
        <v>1937</v>
      </c>
      <c r="F142" s="19" t="s">
        <v>44</v>
      </c>
      <c r="G142" s="19" t="s">
        <v>35</v>
      </c>
      <c r="H142" s="19" t="s">
        <v>35</v>
      </c>
      <c r="I142" s="19" t="s">
        <v>139</v>
      </c>
      <c r="J142" s="21" t="n">
        <v>2700</v>
      </c>
      <c r="K142" s="22"/>
      <c r="L142" s="22"/>
      <c r="M142" s="23"/>
      <c r="N142" s="24" t="n">
        <f aca="false">C142*J142</f>
        <v>432000</v>
      </c>
    </row>
    <row r="143" customFormat="false" ht="12.5" hidden="false" customHeight="false" outlineLevel="0" collapsed="false">
      <c r="A143" s="2" t="n">
        <v>129</v>
      </c>
      <c r="B143" s="19" t="s">
        <v>244</v>
      </c>
      <c r="C143" s="20" t="n">
        <v>40</v>
      </c>
      <c r="D143" s="20" t="s">
        <v>39</v>
      </c>
      <c r="E143" s="20" t="n">
        <v>1937</v>
      </c>
      <c r="F143" s="19" t="s">
        <v>44</v>
      </c>
      <c r="G143" s="19" t="s">
        <v>35</v>
      </c>
      <c r="H143" s="19" t="s">
        <v>35</v>
      </c>
      <c r="I143" s="19" t="s">
        <v>139</v>
      </c>
      <c r="J143" s="21" t="n">
        <v>2700</v>
      </c>
      <c r="K143" s="27" t="n">
        <v>390000</v>
      </c>
      <c r="L143" s="22"/>
      <c r="M143" s="23"/>
      <c r="N143" s="24" t="n">
        <f aca="false">C143*J143</f>
        <v>108000</v>
      </c>
    </row>
    <row r="144" customFormat="false" ht="12.5" hidden="false" customHeight="false" outlineLevel="0" collapsed="false">
      <c r="A144" s="2" t="n">
        <v>130</v>
      </c>
      <c r="B144" s="19" t="s">
        <v>245</v>
      </c>
      <c r="C144" s="20" t="n">
        <v>160</v>
      </c>
      <c r="D144" s="20" t="s">
        <v>39</v>
      </c>
      <c r="E144" s="20" t="n">
        <v>1937</v>
      </c>
      <c r="F144" s="19" t="s">
        <v>44</v>
      </c>
      <c r="G144" s="19" t="s">
        <v>35</v>
      </c>
      <c r="H144" s="19" t="s">
        <v>35</v>
      </c>
      <c r="I144" s="19" t="s">
        <v>139</v>
      </c>
      <c r="J144" s="21" t="n">
        <v>2700</v>
      </c>
      <c r="K144" s="27" t="n">
        <v>390000</v>
      </c>
      <c r="L144" s="22"/>
      <c r="M144" s="23"/>
      <c r="N144" s="24" t="n">
        <f aca="false">C144*J144</f>
        <v>432000</v>
      </c>
    </row>
    <row r="145" customFormat="false" ht="12.5" hidden="false" customHeight="false" outlineLevel="0" collapsed="false">
      <c r="A145" s="2" t="n">
        <v>131</v>
      </c>
      <c r="B145" s="19" t="s">
        <v>246</v>
      </c>
      <c r="C145" s="27" t="n">
        <v>114</v>
      </c>
      <c r="D145" s="27" t="n">
        <v>295</v>
      </c>
      <c r="E145" s="27" t="n">
        <v>2018</v>
      </c>
      <c r="F145" s="19" t="s">
        <v>238</v>
      </c>
      <c r="G145" s="22" t="s">
        <v>49</v>
      </c>
      <c r="H145" s="22" t="s">
        <v>49</v>
      </c>
      <c r="I145" s="22" t="s">
        <v>57</v>
      </c>
      <c r="J145" s="48" t="n">
        <v>3000</v>
      </c>
      <c r="K145" s="22" t="n">
        <f aca="false">C145*J145</f>
        <v>342000</v>
      </c>
      <c r="L145" s="22"/>
      <c r="M145" s="23" t="n">
        <f aca="false">K145+L145</f>
        <v>342000</v>
      </c>
      <c r="N145" s="24" t="n">
        <f aca="false">C145*J145</f>
        <v>342000</v>
      </c>
    </row>
    <row r="146" customFormat="false" ht="12.5" hidden="false" customHeight="false" outlineLevel="0" collapsed="false">
      <c r="A146" s="2" t="n">
        <v>132</v>
      </c>
      <c r="B146" s="49" t="s">
        <v>247</v>
      </c>
      <c r="C146" s="50" t="n">
        <v>114</v>
      </c>
      <c r="D146" s="50" t="n">
        <v>295</v>
      </c>
      <c r="E146" s="50" t="n">
        <v>2018</v>
      </c>
      <c r="F146" s="51" t="s">
        <v>240</v>
      </c>
      <c r="G146" s="49" t="s">
        <v>49</v>
      </c>
      <c r="H146" s="49" t="s">
        <v>49</v>
      </c>
      <c r="I146" s="49" t="s">
        <v>57</v>
      </c>
      <c r="J146" s="48" t="n">
        <v>3000</v>
      </c>
      <c r="K146" s="49" t="n">
        <f aca="false">C146*J146</f>
        <v>342000</v>
      </c>
      <c r="L146" s="22"/>
      <c r="M146" s="23" t="n">
        <f aca="false">K146+L146</f>
        <v>342000</v>
      </c>
      <c r="N146" s="24" t="n">
        <f aca="false">C146*J146</f>
        <v>342000</v>
      </c>
    </row>
    <row r="147" customFormat="false" ht="12.5" hidden="false" customHeight="false" outlineLevel="0" collapsed="false">
      <c r="A147" s="2" t="n">
        <v>133</v>
      </c>
      <c r="B147" s="22" t="s">
        <v>248</v>
      </c>
      <c r="C147" s="27" t="n">
        <v>114</v>
      </c>
      <c r="D147" s="27" t="n">
        <v>295</v>
      </c>
      <c r="E147" s="27" t="n">
        <v>2018</v>
      </c>
      <c r="F147" s="19" t="s">
        <v>238</v>
      </c>
      <c r="G147" s="22" t="s">
        <v>49</v>
      </c>
      <c r="H147" s="22" t="s">
        <v>49</v>
      </c>
      <c r="I147" s="22" t="s">
        <v>57</v>
      </c>
      <c r="J147" s="48" t="n">
        <v>3000</v>
      </c>
      <c r="K147" s="22" t="n">
        <f aca="false">C147*J147</f>
        <v>342000</v>
      </c>
      <c r="L147" s="22"/>
      <c r="M147" s="23" t="n">
        <f aca="false">K147+L147</f>
        <v>342000</v>
      </c>
      <c r="N147" s="24" t="n">
        <f aca="false">C147*J147</f>
        <v>342000</v>
      </c>
    </row>
    <row r="148" customFormat="false" ht="12.5" hidden="false" customHeight="false" outlineLevel="0" collapsed="false">
      <c r="A148" s="2" t="n">
        <v>134</v>
      </c>
      <c r="B148" s="22" t="s">
        <v>249</v>
      </c>
      <c r="C148" s="27" t="n">
        <v>114</v>
      </c>
      <c r="D148" s="27" t="n">
        <v>295</v>
      </c>
      <c r="E148" s="27" t="n">
        <v>2018</v>
      </c>
      <c r="F148" s="19" t="s">
        <v>238</v>
      </c>
      <c r="G148" s="22" t="s">
        <v>49</v>
      </c>
      <c r="H148" s="22" t="s">
        <v>49</v>
      </c>
      <c r="I148" s="22" t="s">
        <v>57</v>
      </c>
      <c r="J148" s="52" t="n">
        <v>3000</v>
      </c>
      <c r="K148" s="22" t="n">
        <f aca="false">C148*J148</f>
        <v>342000</v>
      </c>
      <c r="L148" s="22"/>
      <c r="M148" s="23" t="n">
        <f aca="false">K148+L148</f>
        <v>342000</v>
      </c>
      <c r="N148" s="24" t="n">
        <f aca="false">C148*J148</f>
        <v>342000</v>
      </c>
    </row>
    <row r="149" customFormat="false" ht="12.5" hidden="false" customHeight="false" outlineLevel="0" collapsed="false">
      <c r="A149" s="2" t="n">
        <v>135</v>
      </c>
      <c r="B149" s="19" t="s">
        <v>250</v>
      </c>
      <c r="C149" s="20" t="n">
        <v>40</v>
      </c>
      <c r="D149" s="20" t="s">
        <v>39</v>
      </c>
      <c r="E149" s="20" t="n">
        <v>1937</v>
      </c>
      <c r="F149" s="19" t="s">
        <v>44</v>
      </c>
      <c r="G149" s="19" t="s">
        <v>35</v>
      </c>
      <c r="H149" s="19" t="s">
        <v>35</v>
      </c>
      <c r="I149" s="19" t="s">
        <v>139</v>
      </c>
      <c r="J149" s="21" t="n">
        <v>2700</v>
      </c>
      <c r="K149" s="22"/>
      <c r="L149" s="22"/>
      <c r="M149" s="23"/>
      <c r="N149" s="24" t="n">
        <f aca="false">C149*J149</f>
        <v>108000</v>
      </c>
    </row>
    <row r="150" customFormat="false" ht="12.5" hidden="false" customHeight="false" outlineLevel="0" collapsed="false">
      <c r="A150" s="2" t="n">
        <v>136</v>
      </c>
      <c r="B150" s="19" t="s">
        <v>251</v>
      </c>
      <c r="C150" s="27" t="n">
        <v>130</v>
      </c>
      <c r="D150" s="27" t="n">
        <v>503</v>
      </c>
      <c r="E150" s="27" t="n">
        <v>2016</v>
      </c>
      <c r="F150" s="28" t="s">
        <v>238</v>
      </c>
      <c r="G150" s="25" t="s">
        <v>49</v>
      </c>
      <c r="H150" s="25" t="s">
        <v>49</v>
      </c>
      <c r="I150" s="25" t="s">
        <v>57</v>
      </c>
      <c r="J150" s="26" t="n">
        <v>3000</v>
      </c>
      <c r="K150" s="22"/>
      <c r="L150" s="22"/>
      <c r="M150" s="23"/>
      <c r="N150" s="24" t="n">
        <f aca="false">C150*J150</f>
        <v>390000</v>
      </c>
    </row>
    <row r="151" customFormat="false" ht="12.5" hidden="false" customHeight="false" outlineLevel="0" collapsed="false">
      <c r="A151" s="2" t="n">
        <v>137</v>
      </c>
      <c r="B151" s="22" t="s">
        <v>252</v>
      </c>
      <c r="C151" s="27" t="n">
        <v>130</v>
      </c>
      <c r="D151" s="27" t="n">
        <v>503</v>
      </c>
      <c r="E151" s="27" t="n">
        <v>2016</v>
      </c>
      <c r="F151" s="28" t="s">
        <v>238</v>
      </c>
      <c r="G151" s="25" t="s">
        <v>49</v>
      </c>
      <c r="H151" s="25" t="s">
        <v>49</v>
      </c>
      <c r="I151" s="25" t="s">
        <v>57</v>
      </c>
      <c r="J151" s="26" t="n">
        <v>3000</v>
      </c>
      <c r="K151" s="22" t="n">
        <f aca="false">C151*J151</f>
        <v>390000</v>
      </c>
      <c r="L151" s="22"/>
      <c r="M151" s="23" t="n">
        <f aca="false">K151+L151</f>
        <v>390000</v>
      </c>
      <c r="N151" s="24" t="n">
        <f aca="false">C151*J151</f>
        <v>390000</v>
      </c>
    </row>
    <row r="152" customFormat="false" ht="12.5" hidden="false" customHeight="false" outlineLevel="0" collapsed="false">
      <c r="A152" s="2" t="n">
        <v>138</v>
      </c>
      <c r="B152" s="19" t="s">
        <v>253</v>
      </c>
      <c r="C152" s="20" t="n">
        <v>73</v>
      </c>
      <c r="D152" s="20" t="s">
        <v>39</v>
      </c>
      <c r="E152" s="20" t="n">
        <v>1937</v>
      </c>
      <c r="F152" s="19" t="s">
        <v>44</v>
      </c>
      <c r="G152" s="19" t="s">
        <v>35</v>
      </c>
      <c r="H152" s="19" t="s">
        <v>35</v>
      </c>
      <c r="I152" s="19" t="s">
        <v>139</v>
      </c>
      <c r="J152" s="21" t="n">
        <v>2700</v>
      </c>
      <c r="K152" s="22" t="n">
        <f aca="false">C152*J152</f>
        <v>197100</v>
      </c>
      <c r="L152" s="22"/>
      <c r="M152" s="23" t="n">
        <f aca="false">K152+L152</f>
        <v>197100</v>
      </c>
      <c r="N152" s="24" t="n">
        <f aca="false">C152*J152</f>
        <v>197100</v>
      </c>
    </row>
    <row r="153" customFormat="false" ht="12.5" hidden="false" customHeight="false" outlineLevel="0" collapsed="false">
      <c r="A153" s="2" t="n">
        <v>139</v>
      </c>
      <c r="B153" s="19" t="s">
        <v>254</v>
      </c>
      <c r="C153" s="27" t="n">
        <v>130</v>
      </c>
      <c r="D153" s="27" t="n">
        <v>503</v>
      </c>
      <c r="E153" s="27" t="n">
        <v>2016</v>
      </c>
      <c r="F153" s="28" t="s">
        <v>238</v>
      </c>
      <c r="G153" s="25" t="s">
        <v>49</v>
      </c>
      <c r="H153" s="25" t="s">
        <v>49</v>
      </c>
      <c r="I153" s="25" t="s">
        <v>57</v>
      </c>
      <c r="J153" s="26" t="n">
        <v>3000</v>
      </c>
      <c r="M153" s="2"/>
      <c r="N153" s="24" t="n">
        <f aca="false">C153*J153</f>
        <v>390000</v>
      </c>
    </row>
    <row r="154" customFormat="false" ht="12.5" hidden="false" customHeight="false" outlineLevel="0" collapsed="false">
      <c r="A154" s="2" t="n">
        <v>140</v>
      </c>
      <c r="B154" s="22" t="s">
        <v>255</v>
      </c>
      <c r="C154" s="27" t="n">
        <v>114</v>
      </c>
      <c r="D154" s="27" t="n">
        <v>503</v>
      </c>
      <c r="E154" s="27" t="n">
        <v>2016</v>
      </c>
      <c r="F154" s="28" t="s">
        <v>240</v>
      </c>
      <c r="G154" s="25" t="s">
        <v>49</v>
      </c>
      <c r="H154" s="25" t="s">
        <v>49</v>
      </c>
      <c r="I154" s="25" t="s">
        <v>57</v>
      </c>
      <c r="J154" s="26" t="n">
        <v>3000</v>
      </c>
      <c r="M154" s="2"/>
      <c r="N154" s="24" t="n">
        <f aca="false">C154*J154</f>
        <v>342000</v>
      </c>
    </row>
    <row r="155" customFormat="false" ht="12.5" hidden="false" customHeight="false" outlineLevel="0" collapsed="false">
      <c r="A155" s="2" t="n">
        <v>141</v>
      </c>
      <c r="B155" s="19" t="s">
        <v>256</v>
      </c>
      <c r="C155" s="20" t="n">
        <v>1071</v>
      </c>
      <c r="D155" s="20" t="n">
        <v>5365</v>
      </c>
      <c r="E155" s="20" t="n">
        <v>1974</v>
      </c>
      <c r="F155" s="19" t="s">
        <v>83</v>
      </c>
      <c r="G155" s="19" t="s">
        <v>66</v>
      </c>
      <c r="H155" s="19" t="s">
        <v>257</v>
      </c>
      <c r="I155" s="19" t="s">
        <v>42</v>
      </c>
      <c r="J155" s="21" t="n">
        <v>2700</v>
      </c>
      <c r="M155" s="2"/>
      <c r="N155" s="24" t="n">
        <f aca="false">C155*J155</f>
        <v>2891700</v>
      </c>
    </row>
    <row r="156" customFormat="false" ht="12.5" hidden="false" customHeight="false" outlineLevel="0" collapsed="false">
      <c r="A156" s="2" t="n">
        <v>142</v>
      </c>
      <c r="B156" s="22" t="s">
        <v>258</v>
      </c>
      <c r="C156" s="27" t="n">
        <v>1234</v>
      </c>
      <c r="D156" s="27" t="n">
        <v>9011</v>
      </c>
      <c r="E156" s="27" t="n">
        <v>1956</v>
      </c>
      <c r="F156" s="22" t="s">
        <v>259</v>
      </c>
      <c r="G156" s="22" t="s">
        <v>66</v>
      </c>
      <c r="H156" s="22" t="s">
        <v>36</v>
      </c>
      <c r="I156" s="22" t="s">
        <v>42</v>
      </c>
      <c r="J156" s="22" t="n">
        <v>2700</v>
      </c>
      <c r="M156" s="2"/>
      <c r="N156" s="24" t="n">
        <f aca="false">C156*J156</f>
        <v>3331800</v>
      </c>
    </row>
    <row r="157" customFormat="false" ht="12.5" hidden="false" customHeight="false" outlineLevel="0" collapsed="false">
      <c r="A157" s="2" t="n">
        <v>143</v>
      </c>
      <c r="B157" s="19" t="s">
        <v>260</v>
      </c>
      <c r="C157" s="20" t="n">
        <v>813</v>
      </c>
      <c r="D157" s="20" t="n">
        <v>2651</v>
      </c>
      <c r="E157" s="20" t="n">
        <v>1895</v>
      </c>
      <c r="F157" s="19" t="s">
        <v>102</v>
      </c>
      <c r="G157" s="19" t="s">
        <v>35</v>
      </c>
      <c r="H157" s="19" t="s">
        <v>36</v>
      </c>
      <c r="I157" s="19" t="s">
        <v>42</v>
      </c>
      <c r="J157" s="21" t="n">
        <v>2700</v>
      </c>
      <c r="M157" s="2"/>
      <c r="N157" s="24" t="n">
        <f aca="false">C157*J157</f>
        <v>2195100</v>
      </c>
    </row>
    <row r="158" customFormat="false" ht="12.5" hidden="false" customHeight="false" outlineLevel="0" collapsed="false">
      <c r="A158" s="2" t="n">
        <v>144</v>
      </c>
      <c r="B158" s="19" t="s">
        <v>261</v>
      </c>
      <c r="C158" s="20" t="n">
        <v>267</v>
      </c>
      <c r="D158" s="20" t="n">
        <v>749</v>
      </c>
      <c r="E158" s="20" t="n">
        <v>1954</v>
      </c>
      <c r="F158" s="19" t="s">
        <v>102</v>
      </c>
      <c r="G158" s="19" t="s">
        <v>262</v>
      </c>
      <c r="H158" s="19" t="s">
        <v>36</v>
      </c>
      <c r="I158" s="19" t="s">
        <v>42</v>
      </c>
      <c r="J158" s="21" t="n">
        <v>2700</v>
      </c>
      <c r="M158" s="2"/>
      <c r="N158" s="24" t="n">
        <f aca="false">C158*J158</f>
        <v>720900</v>
      </c>
    </row>
    <row r="159" customFormat="false" ht="12.5" hidden="false" customHeight="false" outlineLevel="0" collapsed="false">
      <c r="A159" s="2" t="n">
        <v>145</v>
      </c>
      <c r="B159" s="19" t="s">
        <v>263</v>
      </c>
      <c r="C159" s="20" t="n">
        <v>1925</v>
      </c>
      <c r="D159" s="20" t="n">
        <v>10349</v>
      </c>
      <c r="E159" s="20" t="n">
        <v>1973</v>
      </c>
      <c r="F159" s="19" t="s">
        <v>93</v>
      </c>
      <c r="G159" s="19" t="s">
        <v>66</v>
      </c>
      <c r="H159" s="19" t="s">
        <v>257</v>
      </c>
      <c r="I159" s="19" t="s">
        <v>42</v>
      </c>
      <c r="J159" s="21" t="n">
        <v>2700</v>
      </c>
      <c r="M159" s="2"/>
      <c r="N159" s="24" t="n">
        <f aca="false">C159*J159</f>
        <v>5197500</v>
      </c>
    </row>
    <row r="160" customFormat="false" ht="12.5" hidden="false" customHeight="false" outlineLevel="0" collapsed="false">
      <c r="A160" s="2" t="n">
        <v>146</v>
      </c>
      <c r="B160" s="19" t="s">
        <v>264</v>
      </c>
      <c r="C160" s="27" t="n">
        <v>65</v>
      </c>
      <c r="D160" s="27" t="s">
        <v>39</v>
      </c>
      <c r="E160" s="27" t="s">
        <v>265</v>
      </c>
      <c r="F160" s="19" t="s">
        <v>44</v>
      </c>
      <c r="G160" s="25" t="s">
        <v>66</v>
      </c>
      <c r="H160" s="25" t="s">
        <v>36</v>
      </c>
      <c r="I160" s="25" t="s">
        <v>188</v>
      </c>
      <c r="J160" s="21" t="n">
        <v>2700</v>
      </c>
      <c r="M160" s="2"/>
      <c r="N160" s="24" t="n">
        <f aca="false">C160*J160</f>
        <v>175500</v>
      </c>
    </row>
    <row r="161" customFormat="false" ht="12.5" hidden="false" customHeight="false" outlineLevel="0" collapsed="false">
      <c r="A161" s="2" t="n">
        <v>147</v>
      </c>
      <c r="B161" s="41" t="s">
        <v>266</v>
      </c>
      <c r="C161" s="42" t="n">
        <v>169</v>
      </c>
      <c r="D161" s="42" t="n">
        <v>628</v>
      </c>
      <c r="E161" s="42" t="n">
        <v>1920</v>
      </c>
      <c r="F161" s="43" t="s">
        <v>102</v>
      </c>
      <c r="G161" s="43" t="s">
        <v>35</v>
      </c>
      <c r="H161" s="43" t="s">
        <v>36</v>
      </c>
      <c r="I161" s="43" t="s">
        <v>195</v>
      </c>
      <c r="J161" s="21"/>
      <c r="M161" s="2"/>
      <c r="N161" s="24" t="n">
        <f aca="false">C161*J161</f>
        <v>0</v>
      </c>
    </row>
    <row r="162" customFormat="false" ht="12.5" hidden="false" customHeight="false" outlineLevel="0" collapsed="false">
      <c r="A162" s="2" t="n">
        <v>148</v>
      </c>
      <c r="B162" s="19" t="s">
        <v>267</v>
      </c>
      <c r="C162" s="20" t="n">
        <v>91</v>
      </c>
      <c r="D162" s="20" t="s">
        <v>39</v>
      </c>
      <c r="E162" s="20" t="n">
        <v>1920</v>
      </c>
      <c r="F162" s="19" t="s">
        <v>44</v>
      </c>
      <c r="G162" s="19" t="s">
        <v>35</v>
      </c>
      <c r="H162" s="19" t="s">
        <v>35</v>
      </c>
      <c r="I162" s="19" t="s">
        <v>40</v>
      </c>
      <c r="J162" s="21" t="n">
        <v>2700</v>
      </c>
      <c r="M162" s="2"/>
      <c r="N162" s="24" t="n">
        <f aca="false">C162*J162</f>
        <v>245700</v>
      </c>
    </row>
    <row r="163" customFormat="false" ht="12.5" hidden="false" customHeight="false" outlineLevel="0" collapsed="false">
      <c r="A163" s="2" t="n">
        <v>149</v>
      </c>
      <c r="B163" s="19" t="s">
        <v>268</v>
      </c>
      <c r="C163" s="20" t="n">
        <v>393</v>
      </c>
      <c r="D163" s="20" t="n">
        <v>1760</v>
      </c>
      <c r="E163" s="20" t="s">
        <v>172</v>
      </c>
      <c r="F163" s="19" t="s">
        <v>120</v>
      </c>
      <c r="G163" s="19" t="s">
        <v>35</v>
      </c>
      <c r="H163" s="19" t="s">
        <v>36</v>
      </c>
      <c r="I163" s="19" t="s">
        <v>139</v>
      </c>
      <c r="J163" s="21" t="n">
        <v>2700</v>
      </c>
      <c r="M163" s="2"/>
      <c r="N163" s="24" t="n">
        <f aca="false">C163*J163</f>
        <v>1061100</v>
      </c>
    </row>
    <row r="164" customFormat="false" ht="12.5" hidden="false" customHeight="false" outlineLevel="0" collapsed="false">
      <c r="A164" s="2" t="n">
        <v>150</v>
      </c>
      <c r="B164" s="19" t="s">
        <v>269</v>
      </c>
      <c r="C164" s="20" t="n">
        <v>180</v>
      </c>
      <c r="D164" s="20" t="n">
        <v>525</v>
      </c>
      <c r="E164" s="20" t="n">
        <v>1947</v>
      </c>
      <c r="F164" s="19" t="s">
        <v>44</v>
      </c>
      <c r="G164" s="19" t="s">
        <v>35</v>
      </c>
      <c r="H164" s="19" t="s">
        <v>35</v>
      </c>
      <c r="I164" s="19" t="s">
        <v>42</v>
      </c>
      <c r="J164" s="21" t="n">
        <v>2700</v>
      </c>
      <c r="M164" s="2"/>
      <c r="N164" s="24" t="n">
        <f aca="false">C164*J164</f>
        <v>486000</v>
      </c>
    </row>
    <row r="165" customFormat="false" ht="12.5" hidden="false" customHeight="false" outlineLevel="0" collapsed="false">
      <c r="A165" s="2" t="n">
        <v>151</v>
      </c>
      <c r="B165" s="19" t="s">
        <v>270</v>
      </c>
      <c r="C165" s="27" t="n">
        <v>384</v>
      </c>
      <c r="D165" s="27" t="n">
        <v>2920</v>
      </c>
      <c r="E165" s="27" t="s">
        <v>39</v>
      </c>
      <c r="F165" s="25" t="s">
        <v>271</v>
      </c>
      <c r="G165" s="25" t="s">
        <v>35</v>
      </c>
      <c r="H165" s="25" t="s">
        <v>142</v>
      </c>
      <c r="I165" s="25" t="s">
        <v>40</v>
      </c>
      <c r="J165" s="21" t="n">
        <v>2700</v>
      </c>
      <c r="M165" s="2"/>
      <c r="N165" s="24" t="n">
        <f aca="false">C165*J165</f>
        <v>1036800</v>
      </c>
    </row>
    <row r="166" customFormat="false" ht="12.5" hidden="false" customHeight="false" outlineLevel="0" collapsed="false">
      <c r="A166" s="2" t="n">
        <v>152</v>
      </c>
      <c r="B166" s="35" t="s">
        <v>272</v>
      </c>
      <c r="C166" s="36" t="n">
        <v>76</v>
      </c>
      <c r="D166" s="36" t="s">
        <v>39</v>
      </c>
      <c r="E166" s="36" t="n">
        <v>1950</v>
      </c>
      <c r="F166" s="39" t="s">
        <v>185</v>
      </c>
      <c r="G166" s="39" t="s">
        <v>35</v>
      </c>
      <c r="H166" s="39" t="s">
        <v>35</v>
      </c>
      <c r="I166" s="39" t="s">
        <v>42</v>
      </c>
      <c r="J166" s="22"/>
      <c r="M166" s="2"/>
      <c r="N166" s="24" t="n">
        <f aca="false">C166*J166</f>
        <v>0</v>
      </c>
    </row>
    <row r="167" customFormat="false" ht="12.5" hidden="false" customHeight="false" outlineLevel="0" collapsed="false">
      <c r="A167" s="2" t="n">
        <v>153</v>
      </c>
      <c r="B167" s="22" t="s">
        <v>273</v>
      </c>
      <c r="C167" s="27" t="n">
        <v>63</v>
      </c>
      <c r="D167" s="27" t="s">
        <v>39</v>
      </c>
      <c r="E167" s="27" t="n">
        <v>1950</v>
      </c>
      <c r="F167" s="22" t="s">
        <v>44</v>
      </c>
      <c r="G167" s="22" t="s">
        <v>35</v>
      </c>
      <c r="H167" s="22" t="s">
        <v>35</v>
      </c>
      <c r="I167" s="22" t="s">
        <v>42</v>
      </c>
      <c r="J167" s="22" t="n">
        <v>2700</v>
      </c>
      <c r="M167" s="2"/>
      <c r="N167" s="24" t="n">
        <f aca="false">C167*J167</f>
        <v>170100</v>
      </c>
    </row>
    <row r="168" customFormat="false" ht="12.5" hidden="false" customHeight="false" outlineLevel="0" collapsed="false">
      <c r="A168" s="2" t="n">
        <v>154</v>
      </c>
      <c r="B168" s="19" t="s">
        <v>274</v>
      </c>
      <c r="C168" s="20" t="n">
        <v>169</v>
      </c>
      <c r="D168" s="20" t="n">
        <v>614</v>
      </c>
      <c r="E168" s="20" t="s">
        <v>39</v>
      </c>
      <c r="F168" s="19" t="s">
        <v>214</v>
      </c>
      <c r="G168" s="19" t="s">
        <v>35</v>
      </c>
      <c r="H168" s="19" t="s">
        <v>36</v>
      </c>
      <c r="I168" s="19" t="s">
        <v>42</v>
      </c>
      <c r="J168" s="26" t="n">
        <v>3000</v>
      </c>
      <c r="M168" s="2"/>
      <c r="N168" s="24" t="n">
        <f aca="false">C168*J168</f>
        <v>507000</v>
      </c>
    </row>
    <row r="169" customFormat="false" ht="12.5" hidden="false" customHeight="false" outlineLevel="0" collapsed="false">
      <c r="A169" s="2" t="n">
        <v>155</v>
      </c>
      <c r="B169" s="19" t="s">
        <v>275</v>
      </c>
      <c r="C169" s="20" t="n">
        <v>556</v>
      </c>
      <c r="D169" s="20" t="s">
        <v>39</v>
      </c>
      <c r="E169" s="20" t="s">
        <v>39</v>
      </c>
      <c r="F169" s="19" t="s">
        <v>102</v>
      </c>
      <c r="G169" s="19" t="s">
        <v>35</v>
      </c>
      <c r="H169" s="25" t="s">
        <v>142</v>
      </c>
      <c r="I169" s="25" t="s">
        <v>40</v>
      </c>
      <c r="J169" s="21" t="n">
        <v>2700</v>
      </c>
      <c r="M169" s="2"/>
      <c r="N169" s="24" t="n">
        <f aca="false">C169*J169</f>
        <v>1501200</v>
      </c>
    </row>
    <row r="170" customFormat="false" ht="12.5" hidden="false" customHeight="false" outlineLevel="0" collapsed="false">
      <c r="C170" s="14" t="n">
        <f aca="false">SUM(C15:C169)</f>
        <v>93759</v>
      </c>
      <c r="D170" s="53"/>
      <c r="E170" s="53"/>
      <c r="F170" s="2"/>
      <c r="G170" s="2"/>
      <c r="H170" s="2"/>
      <c r="I170" s="2"/>
      <c r="J170" s="54"/>
      <c r="K170" s="55"/>
      <c r="L170" s="55"/>
      <c r="M170" s="55"/>
      <c r="N170" s="40"/>
    </row>
    <row r="171" customFormat="false" ht="13" hidden="false" customHeight="false" outlineLevel="0" collapsed="false">
      <c r="B171" s="5"/>
      <c r="C171" s="6"/>
      <c r="D171" s="6"/>
      <c r="E171" s="7"/>
      <c r="F171" s="7"/>
      <c r="G171" s="7"/>
      <c r="H171" s="7"/>
      <c r="I171" s="7"/>
      <c r="J171" s="2"/>
      <c r="K171" s="0"/>
      <c r="N171" s="40"/>
    </row>
    <row r="172" customFormat="false" ht="24.75" hidden="false" customHeight="true" outlineLevel="0" collapsed="false">
      <c r="B172" s="56" t="s">
        <v>276</v>
      </c>
      <c r="C172" s="56"/>
      <c r="D172" s="56"/>
      <c r="E172" s="56"/>
      <c r="F172" s="56"/>
      <c r="G172" s="56"/>
      <c r="H172" s="56"/>
      <c r="I172" s="56"/>
      <c r="J172" s="56"/>
      <c r="K172" s="0"/>
      <c r="N172" s="40"/>
    </row>
    <row r="173" customFormat="false" ht="12.5" hidden="false" customHeight="false" outlineLevel="0" collapsed="false">
      <c r="A173" s="2"/>
      <c r="B173" s="12"/>
      <c r="C173" s="13" t="s">
        <v>277</v>
      </c>
      <c r="D173" s="13" t="s">
        <v>6</v>
      </c>
      <c r="E173" s="13" t="s">
        <v>7</v>
      </c>
      <c r="F173" s="12"/>
      <c r="G173" s="13" t="s">
        <v>8</v>
      </c>
      <c r="H173" s="12"/>
      <c r="I173" s="13" t="s">
        <v>9</v>
      </c>
      <c r="J173" s="14"/>
      <c r="K173" s="0"/>
      <c r="N173" s="40"/>
    </row>
    <row r="174" customFormat="false" ht="12.5" hidden="false" customHeight="false" outlineLevel="0" collapsed="false">
      <c r="A174" s="2"/>
      <c r="B174" s="12" t="s">
        <v>11</v>
      </c>
      <c r="C174" s="13" t="s">
        <v>12</v>
      </c>
      <c r="D174" s="13" t="s">
        <v>13</v>
      </c>
      <c r="E174" s="12"/>
      <c r="F174" s="13" t="s">
        <v>14</v>
      </c>
      <c r="G174" s="13" t="s">
        <v>15</v>
      </c>
      <c r="H174" s="13" t="s">
        <v>16</v>
      </c>
      <c r="I174" s="13" t="s">
        <v>17</v>
      </c>
      <c r="J174" s="14"/>
      <c r="K174" s="0"/>
      <c r="N174" s="40"/>
    </row>
    <row r="175" customFormat="false" ht="12.5" hidden="false" customHeight="false" outlineLevel="0" collapsed="false">
      <c r="A175" s="2"/>
      <c r="B175" s="12"/>
      <c r="C175" s="13" t="s">
        <v>20</v>
      </c>
      <c r="D175" s="13"/>
      <c r="E175" s="12"/>
      <c r="F175" s="12"/>
      <c r="G175" s="12"/>
      <c r="H175" s="12"/>
      <c r="I175" s="12"/>
      <c r="J175" s="2"/>
      <c r="K175" s="0"/>
      <c r="N175" s="40"/>
    </row>
    <row r="176" customFormat="false" ht="12.5" hidden="false" customHeight="false" outlineLevel="0" collapsed="false">
      <c r="A176" s="2"/>
      <c r="B176" s="16" t="s">
        <v>23</v>
      </c>
      <c r="C176" s="16" t="s">
        <v>24</v>
      </c>
      <c r="D176" s="16" t="s">
        <v>25</v>
      </c>
      <c r="E176" s="16" t="s">
        <v>26</v>
      </c>
      <c r="F176" s="16" t="s">
        <v>27</v>
      </c>
      <c r="G176" s="16" t="s">
        <v>28</v>
      </c>
      <c r="H176" s="16" t="s">
        <v>29</v>
      </c>
      <c r="I176" s="16" t="s">
        <v>30</v>
      </c>
      <c r="J176" s="17"/>
      <c r="K176" s="0"/>
      <c r="N176" s="40"/>
    </row>
    <row r="177" customFormat="false" ht="12.5" hidden="false" customHeight="false" outlineLevel="0" collapsed="false">
      <c r="A177" s="2" t="n">
        <v>1</v>
      </c>
      <c r="B177" s="57" t="s">
        <v>278</v>
      </c>
      <c r="C177" s="58" t="n">
        <v>32</v>
      </c>
      <c r="D177" s="58" t="s">
        <v>39</v>
      </c>
      <c r="E177" s="45" t="s">
        <v>120</v>
      </c>
      <c r="F177" s="45" t="s">
        <v>35</v>
      </c>
      <c r="G177" s="45" t="s">
        <v>35</v>
      </c>
      <c r="H177" s="45" t="s">
        <v>279</v>
      </c>
      <c r="I177" s="19"/>
      <c r="J177" s="40"/>
      <c r="K177" s="0"/>
      <c r="N177" s="24"/>
    </row>
    <row r="178" customFormat="false" ht="12.5" hidden="false" customHeight="false" outlineLevel="0" collapsed="false">
      <c r="A178" s="2" t="n">
        <v>2</v>
      </c>
      <c r="B178" s="59" t="s">
        <v>280</v>
      </c>
      <c r="C178" s="20" t="n">
        <v>710</v>
      </c>
      <c r="D178" s="20" t="n">
        <v>1916</v>
      </c>
      <c r="E178" s="19" t="s">
        <v>102</v>
      </c>
      <c r="F178" s="19" t="s">
        <v>35</v>
      </c>
      <c r="G178" s="19" t="s">
        <v>36</v>
      </c>
      <c r="H178" s="19" t="s">
        <v>42</v>
      </c>
      <c r="I178" s="19" t="n">
        <v>2700</v>
      </c>
      <c r="J178" s="40"/>
      <c r="K178" s="0"/>
      <c r="N178" s="24" t="n">
        <f aca="false">C178*I178</f>
        <v>1917000</v>
      </c>
    </row>
    <row r="179" customFormat="false" ht="12.5" hidden="false" customHeight="false" outlineLevel="0" collapsed="false">
      <c r="A179" s="2" t="n">
        <v>3</v>
      </c>
      <c r="B179" s="19" t="s">
        <v>281</v>
      </c>
      <c r="C179" s="20" t="n">
        <v>408</v>
      </c>
      <c r="D179" s="20" t="s">
        <v>39</v>
      </c>
      <c r="E179" s="19" t="s">
        <v>102</v>
      </c>
      <c r="F179" s="19" t="s">
        <v>35</v>
      </c>
      <c r="G179" s="19" t="s">
        <v>36</v>
      </c>
      <c r="H179" s="19" t="s">
        <v>42</v>
      </c>
      <c r="I179" s="19" t="n">
        <v>2700</v>
      </c>
      <c r="J179" s="40"/>
      <c r="K179" s="0"/>
      <c r="N179" s="24" t="n">
        <f aca="false">C179*I179</f>
        <v>1101600</v>
      </c>
    </row>
    <row r="180" customFormat="false" ht="12.5" hidden="false" customHeight="false" outlineLevel="0" collapsed="false">
      <c r="A180" s="2" t="n">
        <v>4</v>
      </c>
      <c r="B180" s="59" t="s">
        <v>282</v>
      </c>
      <c r="C180" s="20" t="n">
        <v>819</v>
      </c>
      <c r="D180" s="20" t="s">
        <v>39</v>
      </c>
      <c r="E180" s="19" t="s">
        <v>102</v>
      </c>
      <c r="F180" s="19" t="s">
        <v>35</v>
      </c>
      <c r="G180" s="19" t="s">
        <v>36</v>
      </c>
      <c r="H180" s="19" t="s">
        <v>42</v>
      </c>
      <c r="I180" s="19" t="n">
        <v>2700</v>
      </c>
      <c r="J180" s="40"/>
      <c r="K180" s="0"/>
      <c r="N180" s="24" t="n">
        <f aca="false">C180*I180</f>
        <v>2211300</v>
      </c>
    </row>
    <row r="181" customFormat="false" ht="12.5" hidden="false" customHeight="false" outlineLevel="0" collapsed="false">
      <c r="A181" s="2" t="n">
        <v>5</v>
      </c>
      <c r="B181" s="19" t="s">
        <v>283</v>
      </c>
      <c r="C181" s="27" t="n">
        <v>63</v>
      </c>
      <c r="D181" s="27" t="n">
        <v>1948</v>
      </c>
      <c r="E181" s="19" t="s">
        <v>44</v>
      </c>
      <c r="F181" s="19" t="s">
        <v>35</v>
      </c>
      <c r="G181" s="19" t="s">
        <v>35</v>
      </c>
      <c r="H181" s="19" t="s">
        <v>42</v>
      </c>
      <c r="I181" s="19" t="n">
        <v>2700</v>
      </c>
      <c r="J181" s="40"/>
      <c r="K181" s="0"/>
      <c r="N181" s="24" t="n">
        <f aca="false">C181*I181</f>
        <v>170100</v>
      </c>
    </row>
    <row r="182" customFormat="false" ht="12.5" hidden="false" customHeight="false" outlineLevel="0" collapsed="false">
      <c r="A182" s="2" t="n">
        <v>6</v>
      </c>
      <c r="B182" s="59" t="s">
        <v>284</v>
      </c>
      <c r="C182" s="20" t="n">
        <v>1709</v>
      </c>
      <c r="D182" s="20" t="s">
        <v>39</v>
      </c>
      <c r="E182" s="19" t="s">
        <v>108</v>
      </c>
      <c r="F182" s="19" t="s">
        <v>262</v>
      </c>
      <c r="G182" s="19" t="s">
        <v>36</v>
      </c>
      <c r="H182" s="19" t="s">
        <v>42</v>
      </c>
      <c r="I182" s="19" t="n">
        <v>2700</v>
      </c>
      <c r="J182" s="40"/>
      <c r="K182" s="0"/>
      <c r="N182" s="24" t="n">
        <f aca="false">C182*I182</f>
        <v>4614300</v>
      </c>
    </row>
    <row r="183" customFormat="false" ht="12.5" hidden="false" customHeight="false" outlineLevel="0" collapsed="false">
      <c r="A183" s="2" t="n">
        <v>7</v>
      </c>
      <c r="B183" s="22" t="s">
        <v>285</v>
      </c>
      <c r="C183" s="20" t="n">
        <v>1310</v>
      </c>
      <c r="D183" s="20" t="n">
        <v>1920</v>
      </c>
      <c r="E183" s="19" t="s">
        <v>108</v>
      </c>
      <c r="F183" s="19" t="s">
        <v>35</v>
      </c>
      <c r="G183" s="19" t="s">
        <v>36</v>
      </c>
      <c r="H183" s="19" t="s">
        <v>42</v>
      </c>
      <c r="I183" s="19" t="n">
        <v>2700</v>
      </c>
      <c r="J183" s="40"/>
      <c r="K183" s="0"/>
      <c r="N183" s="24" t="n">
        <f aca="false">C183*I183</f>
        <v>3537000</v>
      </c>
    </row>
    <row r="184" customFormat="false" ht="12.5" hidden="false" customHeight="false" outlineLevel="0" collapsed="false">
      <c r="A184" s="2" t="n">
        <v>8</v>
      </c>
      <c r="B184" s="59" t="s">
        <v>286</v>
      </c>
      <c r="C184" s="20" t="n">
        <v>57</v>
      </c>
      <c r="D184" s="20" t="s">
        <v>287</v>
      </c>
      <c r="E184" s="19" t="s">
        <v>44</v>
      </c>
      <c r="F184" s="19" t="s">
        <v>35</v>
      </c>
      <c r="G184" s="19" t="s">
        <v>36</v>
      </c>
      <c r="H184" s="19" t="s">
        <v>42</v>
      </c>
      <c r="I184" s="19" t="n">
        <v>2700</v>
      </c>
      <c r="J184" s="40"/>
      <c r="K184" s="0"/>
      <c r="N184" s="24" t="n">
        <f aca="false">C184*I184</f>
        <v>153900</v>
      </c>
    </row>
    <row r="185" customFormat="false" ht="12.5" hidden="false" customHeight="false" outlineLevel="0" collapsed="false">
      <c r="A185" s="2" t="n">
        <v>9</v>
      </c>
      <c r="B185" s="59" t="s">
        <v>288</v>
      </c>
      <c r="C185" s="20" t="n">
        <v>104</v>
      </c>
      <c r="D185" s="20" t="n">
        <v>1900</v>
      </c>
      <c r="E185" s="19" t="s">
        <v>44</v>
      </c>
      <c r="F185" s="19" t="s">
        <v>35</v>
      </c>
      <c r="G185" s="19" t="s">
        <v>36</v>
      </c>
      <c r="H185" s="19" t="s">
        <v>42</v>
      </c>
      <c r="I185" s="19" t="n">
        <v>2700</v>
      </c>
      <c r="J185" s="40"/>
      <c r="K185" s="0"/>
      <c r="N185" s="24" t="n">
        <f aca="false">C185*I185</f>
        <v>280800</v>
      </c>
    </row>
    <row r="186" customFormat="false" ht="12.5" hidden="false" customHeight="false" outlineLevel="0" collapsed="false">
      <c r="A186" s="2" t="n">
        <v>10</v>
      </c>
      <c r="B186" s="19" t="s">
        <v>289</v>
      </c>
      <c r="C186" s="20" t="n">
        <v>133</v>
      </c>
      <c r="D186" s="20" t="n">
        <v>1900</v>
      </c>
      <c r="E186" s="19" t="s">
        <v>44</v>
      </c>
      <c r="F186" s="19" t="s">
        <v>35</v>
      </c>
      <c r="G186" s="19" t="s">
        <v>36</v>
      </c>
      <c r="H186" s="19" t="s">
        <v>42</v>
      </c>
      <c r="I186" s="19" t="n">
        <v>2700</v>
      </c>
      <c r="J186" s="40"/>
      <c r="K186" s="0"/>
      <c r="N186" s="24" t="n">
        <f aca="false">C186*I186</f>
        <v>359100</v>
      </c>
    </row>
    <row r="187" customFormat="false" ht="12.5" hidden="false" customHeight="false" outlineLevel="0" collapsed="false">
      <c r="A187" s="2" t="n">
        <v>11</v>
      </c>
      <c r="B187" s="19" t="s">
        <v>290</v>
      </c>
      <c r="C187" s="20" t="n">
        <v>1000</v>
      </c>
      <c r="D187" s="20" t="n">
        <v>1958</v>
      </c>
      <c r="E187" s="19" t="s">
        <v>108</v>
      </c>
      <c r="F187" s="19" t="s">
        <v>66</v>
      </c>
      <c r="G187" s="19" t="s">
        <v>36</v>
      </c>
      <c r="H187" s="19" t="s">
        <v>42</v>
      </c>
      <c r="I187" s="19" t="n">
        <v>2700</v>
      </c>
      <c r="J187" s="40"/>
      <c r="K187" s="0"/>
      <c r="N187" s="24" t="n">
        <f aca="false">C187*I187</f>
        <v>2700000</v>
      </c>
    </row>
    <row r="188" customFormat="false" ht="12.5" hidden="false" customHeight="false" outlineLevel="0" collapsed="false">
      <c r="A188" s="2" t="n">
        <v>12</v>
      </c>
      <c r="B188" s="59" t="s">
        <v>291</v>
      </c>
      <c r="C188" s="20" t="n">
        <v>783</v>
      </c>
      <c r="D188" s="20" t="s">
        <v>39</v>
      </c>
      <c r="E188" s="19" t="s">
        <v>44</v>
      </c>
      <c r="F188" s="19" t="s">
        <v>35</v>
      </c>
      <c r="G188" s="19" t="s">
        <v>36</v>
      </c>
      <c r="H188" s="19" t="s">
        <v>42</v>
      </c>
      <c r="I188" s="19" t="n">
        <v>2700</v>
      </c>
      <c r="J188" s="40"/>
      <c r="K188" s="0"/>
      <c r="N188" s="24" t="n">
        <f aca="false">C188*I188</f>
        <v>2114100</v>
      </c>
    </row>
    <row r="189" customFormat="false" ht="12.5" hidden="false" customHeight="false" outlineLevel="0" collapsed="false">
      <c r="A189" s="2" t="n">
        <v>13</v>
      </c>
      <c r="B189" s="59" t="s">
        <v>292</v>
      </c>
      <c r="C189" s="20" t="n">
        <v>228</v>
      </c>
      <c r="D189" s="20" t="s">
        <v>172</v>
      </c>
      <c r="E189" s="19" t="s">
        <v>44</v>
      </c>
      <c r="F189" s="19" t="s">
        <v>35</v>
      </c>
      <c r="G189" s="19" t="s">
        <v>35</v>
      </c>
      <c r="H189" s="19" t="s">
        <v>42</v>
      </c>
      <c r="I189" s="19" t="n">
        <v>2700</v>
      </c>
      <c r="J189" s="40"/>
      <c r="K189" s="0"/>
      <c r="N189" s="24" t="n">
        <f aca="false">C189*I189</f>
        <v>615600</v>
      </c>
    </row>
    <row r="190" customFormat="false" ht="12.5" hidden="false" customHeight="false" outlineLevel="0" collapsed="false">
      <c r="A190" s="2" t="n">
        <v>14</v>
      </c>
      <c r="B190" s="19" t="s">
        <v>293</v>
      </c>
      <c r="C190" s="20" t="n">
        <v>503</v>
      </c>
      <c r="D190" s="20" t="s">
        <v>39</v>
      </c>
      <c r="E190" s="19" t="s">
        <v>44</v>
      </c>
      <c r="F190" s="19" t="s">
        <v>35</v>
      </c>
      <c r="G190" s="19" t="s">
        <v>142</v>
      </c>
      <c r="H190" s="19" t="s">
        <v>42</v>
      </c>
      <c r="I190" s="19" t="n">
        <v>2700</v>
      </c>
      <c r="J190" s="40"/>
      <c r="K190" s="0"/>
      <c r="N190" s="24" t="n">
        <f aca="false">C190*I190</f>
        <v>1358100</v>
      </c>
    </row>
    <row r="191" customFormat="false" ht="12.5" hidden="false" customHeight="false" outlineLevel="0" collapsed="false">
      <c r="A191" s="2" t="n">
        <v>15</v>
      </c>
      <c r="B191" s="59" t="s">
        <v>294</v>
      </c>
      <c r="C191" s="20" t="n">
        <v>788</v>
      </c>
      <c r="D191" s="20" t="s">
        <v>39</v>
      </c>
      <c r="E191" s="19" t="s">
        <v>102</v>
      </c>
      <c r="F191" s="19" t="s">
        <v>35</v>
      </c>
      <c r="G191" s="19" t="s">
        <v>36</v>
      </c>
      <c r="H191" s="19" t="s">
        <v>42</v>
      </c>
      <c r="I191" s="19" t="n">
        <v>2700</v>
      </c>
      <c r="J191" s="40"/>
      <c r="K191" s="0"/>
      <c r="N191" s="24" t="n">
        <f aca="false">C191*I191</f>
        <v>2127600</v>
      </c>
    </row>
    <row r="192" customFormat="false" ht="12.5" hidden="false" customHeight="false" outlineLevel="0" collapsed="false">
      <c r="A192" s="2" t="n">
        <v>16</v>
      </c>
      <c r="B192" s="59" t="s">
        <v>295</v>
      </c>
      <c r="C192" s="20" t="n">
        <v>999</v>
      </c>
      <c r="D192" s="20" t="n">
        <v>1945</v>
      </c>
      <c r="E192" s="19" t="s">
        <v>44</v>
      </c>
      <c r="F192" s="19" t="s">
        <v>35</v>
      </c>
      <c r="G192" s="19" t="s">
        <v>36</v>
      </c>
      <c r="H192" s="19" t="s">
        <v>42</v>
      </c>
      <c r="I192" s="19" t="n">
        <v>2700</v>
      </c>
      <c r="J192" s="40"/>
      <c r="K192" s="0"/>
      <c r="N192" s="24" t="n">
        <f aca="false">C192*I192</f>
        <v>2697300</v>
      </c>
    </row>
    <row r="193" customFormat="false" ht="12.5" hidden="false" customHeight="false" outlineLevel="0" collapsed="false">
      <c r="A193" s="2" t="n">
        <v>17</v>
      </c>
      <c r="B193" s="59" t="s">
        <v>296</v>
      </c>
      <c r="C193" s="20" t="n">
        <v>664</v>
      </c>
      <c r="D193" s="20" t="n">
        <v>1914</v>
      </c>
      <c r="E193" s="19" t="s">
        <v>102</v>
      </c>
      <c r="F193" s="19" t="s">
        <v>35</v>
      </c>
      <c r="G193" s="19" t="s">
        <v>142</v>
      </c>
      <c r="H193" s="19" t="s">
        <v>42</v>
      </c>
      <c r="I193" s="19" t="n">
        <v>2700</v>
      </c>
      <c r="J193" s="40"/>
      <c r="K193" s="0"/>
      <c r="N193" s="24" t="n">
        <f aca="false">C193*I193</f>
        <v>1792800</v>
      </c>
    </row>
    <row r="194" customFormat="false" ht="12.5" hidden="false" customHeight="false" outlineLevel="0" collapsed="false">
      <c r="A194" s="2" t="n">
        <v>18</v>
      </c>
      <c r="B194" s="59" t="s">
        <v>297</v>
      </c>
      <c r="C194" s="20" t="n">
        <v>1261</v>
      </c>
      <c r="D194" s="20" t="s">
        <v>39</v>
      </c>
      <c r="E194" s="19" t="s">
        <v>102</v>
      </c>
      <c r="F194" s="19" t="s">
        <v>35</v>
      </c>
      <c r="G194" s="19" t="s">
        <v>36</v>
      </c>
      <c r="H194" s="19" t="s">
        <v>42</v>
      </c>
      <c r="I194" s="19" t="n">
        <v>2700</v>
      </c>
      <c r="J194" s="40"/>
      <c r="K194" s="0"/>
      <c r="N194" s="24" t="n">
        <f aca="false">C194*I194</f>
        <v>3404700</v>
      </c>
    </row>
    <row r="195" customFormat="false" ht="12.5" hidden="false" customHeight="false" outlineLevel="0" collapsed="false">
      <c r="A195" s="2" t="n">
        <v>19</v>
      </c>
      <c r="B195" s="59" t="s">
        <v>298</v>
      </c>
      <c r="C195" s="20" t="n">
        <v>339</v>
      </c>
      <c r="D195" s="20" t="s">
        <v>287</v>
      </c>
      <c r="E195" s="19" t="s">
        <v>44</v>
      </c>
      <c r="F195" s="19" t="s">
        <v>35</v>
      </c>
      <c r="G195" s="19" t="s">
        <v>36</v>
      </c>
      <c r="H195" s="19" t="s">
        <v>42</v>
      </c>
      <c r="I195" s="19" t="n">
        <v>2700</v>
      </c>
      <c r="J195" s="40"/>
      <c r="K195" s="0"/>
      <c r="N195" s="24" t="n">
        <f aca="false">C195*I195</f>
        <v>915300</v>
      </c>
    </row>
    <row r="196" customFormat="false" ht="12.5" hidden="false" customHeight="false" outlineLevel="0" collapsed="false">
      <c r="A196" s="2" t="n">
        <v>20</v>
      </c>
      <c r="B196" s="57" t="s">
        <v>299</v>
      </c>
      <c r="C196" s="31" t="n">
        <v>24</v>
      </c>
      <c r="D196" s="31" t="n">
        <v>1951</v>
      </c>
      <c r="E196" s="45" t="s">
        <v>120</v>
      </c>
      <c r="F196" s="32" t="s">
        <v>35</v>
      </c>
      <c r="G196" s="32" t="s">
        <v>36</v>
      </c>
      <c r="H196" s="32" t="s">
        <v>42</v>
      </c>
      <c r="I196" s="19"/>
      <c r="J196" s="40"/>
      <c r="K196" s="0"/>
      <c r="N196" s="24" t="n">
        <f aca="false">C196*I196</f>
        <v>0</v>
      </c>
    </row>
    <row r="197" customFormat="false" ht="12.5" hidden="false" customHeight="false" outlineLevel="0" collapsed="false">
      <c r="A197" s="2" t="n">
        <v>21</v>
      </c>
      <c r="B197" s="59" t="s">
        <v>300</v>
      </c>
      <c r="C197" s="20" t="n">
        <v>173</v>
      </c>
      <c r="D197" s="20" t="s">
        <v>39</v>
      </c>
      <c r="E197" s="19" t="s">
        <v>44</v>
      </c>
      <c r="F197" s="19" t="s">
        <v>35</v>
      </c>
      <c r="G197" s="19" t="s">
        <v>301</v>
      </c>
      <c r="H197" s="19" t="s">
        <v>42</v>
      </c>
      <c r="I197" s="19" t="n">
        <v>2700</v>
      </c>
      <c r="J197" s="40"/>
      <c r="K197" s="0"/>
      <c r="N197" s="24" t="n">
        <f aca="false">C197*I197</f>
        <v>467100</v>
      </c>
    </row>
    <row r="198" customFormat="false" ht="12.5" hidden="false" customHeight="false" outlineLevel="0" collapsed="false">
      <c r="A198" s="2" t="n">
        <v>22</v>
      </c>
      <c r="B198" s="59" t="s">
        <v>302</v>
      </c>
      <c r="C198" s="20" t="n">
        <v>143</v>
      </c>
      <c r="D198" s="20" t="s">
        <v>39</v>
      </c>
      <c r="E198" s="19" t="s">
        <v>44</v>
      </c>
      <c r="F198" s="19" t="s">
        <v>35</v>
      </c>
      <c r="G198" s="19" t="s">
        <v>142</v>
      </c>
      <c r="H198" s="19" t="s">
        <v>42</v>
      </c>
      <c r="I198" s="19" t="n">
        <v>2700</v>
      </c>
      <c r="J198" s="40"/>
      <c r="K198" s="0"/>
      <c r="N198" s="24" t="n">
        <f aca="false">C198*I198</f>
        <v>386100</v>
      </c>
    </row>
    <row r="199" customFormat="false" ht="12.5" hidden="false" customHeight="false" outlineLevel="0" collapsed="false">
      <c r="A199" s="2" t="n">
        <v>23</v>
      </c>
      <c r="B199" s="59" t="s">
        <v>303</v>
      </c>
      <c r="C199" s="20" t="n">
        <v>428</v>
      </c>
      <c r="D199" s="20" t="s">
        <v>172</v>
      </c>
      <c r="E199" s="19" t="s">
        <v>44</v>
      </c>
      <c r="F199" s="19" t="s">
        <v>35</v>
      </c>
      <c r="G199" s="19" t="s">
        <v>36</v>
      </c>
      <c r="H199" s="19" t="s">
        <v>42</v>
      </c>
      <c r="I199" s="19" t="n">
        <v>2700</v>
      </c>
      <c r="J199" s="40"/>
      <c r="K199" s="0"/>
      <c r="N199" s="24" t="n">
        <f aca="false">C199*I199</f>
        <v>1155600</v>
      </c>
    </row>
    <row r="200" customFormat="false" ht="12.5" hidden="false" customHeight="false" outlineLevel="0" collapsed="false">
      <c r="A200" s="60"/>
      <c r="B200" s="61"/>
      <c r="C200" s="62" t="n">
        <f aca="false">SUM(C177:C199)</f>
        <v>12678</v>
      </c>
      <c r="D200" s="63"/>
      <c r="E200" s="64"/>
      <c r="F200" s="65"/>
      <c r="G200" s="65"/>
      <c r="H200" s="65"/>
      <c r="I200" s="65"/>
      <c r="J200" s="40"/>
      <c r="K200" s="66"/>
      <c r="N200" s="40"/>
    </row>
    <row r="201" customFormat="false" ht="12.5" hidden="false" customHeight="false" outlineLevel="0" collapsed="false">
      <c r="A201" s="67"/>
      <c r="B201" s="67"/>
      <c r="C201" s="68"/>
      <c r="D201" s="69"/>
      <c r="E201" s="60"/>
      <c r="F201" s="2"/>
      <c r="G201" s="2"/>
      <c r="H201" s="2"/>
      <c r="I201" s="54"/>
      <c r="J201" s="70"/>
      <c r="K201" s="0"/>
      <c r="N201" s="40"/>
    </row>
    <row r="202" customFormat="false" ht="13" hidden="false" customHeight="false" outlineLevel="0" collapsed="false">
      <c r="A202" s="71"/>
      <c r="B202" s="72" t="s">
        <v>304</v>
      </c>
      <c r="C202" s="73"/>
      <c r="D202" s="73"/>
      <c r="E202" s="74"/>
      <c r="J202" s="2"/>
      <c r="K202" s="0"/>
      <c r="N202" s="40"/>
    </row>
    <row r="203" customFormat="false" ht="12.5" hidden="false" customHeight="false" outlineLevel="0" collapsed="false">
      <c r="A203" s="75"/>
      <c r="B203" s="76" t="s">
        <v>305</v>
      </c>
      <c r="C203" s="14" t="s">
        <v>306</v>
      </c>
      <c r="D203" s="13" t="s">
        <v>277</v>
      </c>
      <c r="E203" s="13" t="s">
        <v>9</v>
      </c>
      <c r="F203" s="14"/>
      <c r="J203" s="2"/>
      <c r="K203" s="0"/>
      <c r="N203" s="40"/>
    </row>
    <row r="204" customFormat="false" ht="12.5" hidden="false" customHeight="false" outlineLevel="0" collapsed="false">
      <c r="A204" s="75"/>
      <c r="B204" s="76"/>
      <c r="C204" s="14" t="s">
        <v>307</v>
      </c>
      <c r="D204" s="13" t="s">
        <v>307</v>
      </c>
      <c r="E204" s="13" t="s">
        <v>17</v>
      </c>
      <c r="F204" s="14"/>
      <c r="J204" s="2"/>
      <c r="K204" s="0"/>
      <c r="N204" s="40"/>
    </row>
    <row r="205" customFormat="false" ht="12.5" hidden="false" customHeight="false" outlineLevel="0" collapsed="false">
      <c r="A205" s="75"/>
      <c r="B205" s="17"/>
      <c r="C205" s="14" t="s">
        <v>308</v>
      </c>
      <c r="D205" s="13" t="s">
        <v>20</v>
      </c>
      <c r="E205" s="55"/>
      <c r="J205" s="2"/>
      <c r="K205" s="0"/>
      <c r="N205" s="40"/>
    </row>
    <row r="206" customFormat="false" ht="12.5" hidden="false" customHeight="false" outlineLevel="0" collapsed="false">
      <c r="A206" s="53" t="n">
        <v>1</v>
      </c>
      <c r="B206" s="22" t="s">
        <v>309</v>
      </c>
      <c r="C206" s="27" t="n">
        <v>7</v>
      </c>
      <c r="D206" s="77" t="n">
        <v>303</v>
      </c>
      <c r="E206" s="20" t="n">
        <v>2700</v>
      </c>
      <c r="F206" s="78"/>
      <c r="J206" s="2"/>
      <c r="K206" s="0"/>
      <c r="N206" s="24" t="n">
        <f aca="false">D206*E206</f>
        <v>818100</v>
      </c>
    </row>
    <row r="207" customFormat="false" ht="12.5" hidden="false" customHeight="false" outlineLevel="0" collapsed="false">
      <c r="A207" s="69"/>
      <c r="B207" s="60"/>
      <c r="C207" s="69"/>
      <c r="D207" s="79" t="n">
        <f aca="false">SUM(D206:D206)</f>
        <v>303</v>
      </c>
      <c r="E207" s="63"/>
      <c r="F207" s="80"/>
      <c r="J207" s="2"/>
      <c r="K207" s="0"/>
    </row>
    <row r="208" customFormat="false" ht="12.5" hidden="false" customHeight="false" outlineLevel="0" collapsed="false">
      <c r="A208" s="67"/>
      <c r="B208" s="67"/>
      <c r="C208" s="69"/>
      <c r="D208" s="81"/>
      <c r="E208" s="82"/>
      <c r="J208" s="2"/>
      <c r="K208" s="0"/>
    </row>
    <row r="209" s="2" customFormat="true" ht="10.5" hidden="false" customHeight="false" outlineLevel="0" collapsed="false">
      <c r="B209" s="14"/>
      <c r="C209" s="53"/>
      <c r="D209" s="53"/>
      <c r="E209" s="53"/>
      <c r="M209" s="3"/>
    </row>
    <row r="210" s="2" customFormat="true" ht="13" hidden="false" customHeight="false" outlineLevel="0" collapsed="false">
      <c r="B210" s="83" t="s">
        <v>310</v>
      </c>
      <c r="C210" s="0"/>
      <c r="D210" s="0"/>
      <c r="E210" s="0"/>
      <c r="F210" s="0"/>
      <c r="G210" s="0"/>
      <c r="H210" s="0"/>
      <c r="I210" s="84"/>
      <c r="J210" s="84"/>
      <c r="M210" s="3"/>
      <c r="N210" s="40"/>
    </row>
    <row r="211" s="2" customFormat="true" ht="10.5" hidden="false" customHeight="false" outlineLevel="0" collapsed="false">
      <c r="B211" s="12"/>
      <c r="C211" s="13" t="s">
        <v>277</v>
      </c>
      <c r="D211" s="13" t="s">
        <v>5</v>
      </c>
      <c r="E211" s="13" t="s">
        <v>6</v>
      </c>
      <c r="F211" s="13" t="s">
        <v>7</v>
      </c>
      <c r="G211" s="12"/>
      <c r="H211" s="13" t="s">
        <v>8</v>
      </c>
      <c r="I211" s="12"/>
      <c r="J211" s="13" t="s">
        <v>9</v>
      </c>
      <c r="M211" s="3"/>
    </row>
    <row r="212" s="2" customFormat="true" ht="10.5" hidden="false" customHeight="false" outlineLevel="0" collapsed="false">
      <c r="B212" s="12" t="s">
        <v>11</v>
      </c>
      <c r="C212" s="13" t="s">
        <v>12</v>
      </c>
      <c r="D212" s="13" t="s">
        <v>12</v>
      </c>
      <c r="E212" s="13" t="s">
        <v>13</v>
      </c>
      <c r="F212" s="12"/>
      <c r="G212" s="13" t="s">
        <v>14</v>
      </c>
      <c r="H212" s="13" t="s">
        <v>15</v>
      </c>
      <c r="I212" s="13" t="s">
        <v>16</v>
      </c>
      <c r="J212" s="13" t="s">
        <v>17</v>
      </c>
      <c r="M212" s="3"/>
    </row>
    <row r="213" s="2" customFormat="true" ht="10.5" hidden="false" customHeight="false" outlineLevel="0" collapsed="false">
      <c r="B213" s="12"/>
      <c r="C213" s="13" t="s">
        <v>20</v>
      </c>
      <c r="D213" s="13" t="s">
        <v>21</v>
      </c>
      <c r="E213" s="13"/>
      <c r="F213" s="12"/>
      <c r="G213" s="12"/>
      <c r="H213" s="12"/>
      <c r="I213" s="12"/>
      <c r="J213" s="12"/>
      <c r="M213" s="3"/>
    </row>
    <row r="214" s="2" customFormat="true" ht="10.5" hidden="false" customHeight="false" outlineLevel="0" collapsed="false">
      <c r="A214" s="53" t="n">
        <v>1</v>
      </c>
      <c r="B214" s="30" t="s">
        <v>311</v>
      </c>
      <c r="C214" s="58" t="n">
        <v>1130</v>
      </c>
      <c r="D214" s="58" t="s">
        <v>39</v>
      </c>
      <c r="E214" s="58" t="s">
        <v>312</v>
      </c>
      <c r="F214" s="58" t="s">
        <v>185</v>
      </c>
      <c r="G214" s="58" t="s">
        <v>35</v>
      </c>
      <c r="H214" s="58" t="s">
        <v>75</v>
      </c>
      <c r="I214" s="31" t="s">
        <v>103</v>
      </c>
      <c r="J214" s="12"/>
      <c r="M214" s="3"/>
    </row>
    <row r="215" s="2" customFormat="true" ht="12.5" hidden="false" customHeight="false" outlineLevel="0" collapsed="false">
      <c r="B215" s="85" t="s">
        <v>313</v>
      </c>
      <c r="C215" s="31" t="n">
        <v>100</v>
      </c>
      <c r="D215" s="31" t="n">
        <v>753</v>
      </c>
      <c r="E215" s="31" t="s">
        <v>39</v>
      </c>
      <c r="F215" s="86" t="s">
        <v>34</v>
      </c>
      <c r="G215" s="87" t="s">
        <v>35</v>
      </c>
      <c r="H215" s="87" t="s">
        <v>314</v>
      </c>
      <c r="I215" s="88" t="s">
        <v>315</v>
      </c>
      <c r="J215" s="0"/>
      <c r="K215" s="0"/>
      <c r="L215" s="0"/>
      <c r="M215" s="3"/>
    </row>
    <row r="216" s="2" customFormat="true" ht="12.5" hidden="false" customHeight="false" outlineLevel="0" collapsed="false"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3"/>
    </row>
    <row r="218" customFormat="false" ht="12.5" hidden="false" customHeight="false" outlineLevel="0" collapsed="false">
      <c r="I218" s="0" t="s">
        <v>316</v>
      </c>
      <c r="N218" s="89" t="n">
        <f aca="false">SUM(N15:N217)</f>
        <v>285954900</v>
      </c>
    </row>
  </sheetData>
  <mergeCells count="3">
    <mergeCell ref="B1:I1"/>
    <mergeCell ref="B7:N7"/>
    <mergeCell ref="B172:J172"/>
  </mergeCells>
  <printOptions headings="false" gridLines="false" gridLinesSet="true" horizontalCentered="false" verticalCentered="false"/>
  <pageMargins left="0.75" right="0.390277777777778" top="0.279861111111111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4T07:19:52Z</dcterms:created>
  <dc:creator/>
  <dc:description/>
  <dc:language>en-US</dc:language>
  <cp:lastModifiedBy/>
  <cp:lastPrinted>2021-01-19T13:58:00Z</cp:lastPrinted>
  <dcterms:modified xsi:type="dcterms:W3CDTF">2021-07-29T07:4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d347b247-e90e-43a3-9d7b-004f14ae6873_ActionId">
    <vt:lpwstr>5bbb993b-b212-4bd3-95c6-0e1c843db568</vt:lpwstr>
  </property>
  <property fmtid="{D5CDD505-2E9C-101B-9397-08002B2CF9AE}" pid="3" name="MSIP_Label_d347b247-e90e-43a3-9d7b-004f14ae6873_ContentBits">
    <vt:lpwstr>0</vt:lpwstr>
  </property>
  <property fmtid="{D5CDD505-2E9C-101B-9397-08002B2CF9AE}" pid="4" name="MSIP_Label_d347b247-e90e-43a3-9d7b-004f14ae6873_Enabled">
    <vt:lpwstr>true</vt:lpwstr>
  </property>
  <property fmtid="{D5CDD505-2E9C-101B-9397-08002B2CF9AE}" pid="5" name="MSIP_Label_d347b247-e90e-43a3-9d7b-004f14ae6873_Method">
    <vt:lpwstr>Standard</vt:lpwstr>
  </property>
  <property fmtid="{D5CDD505-2E9C-101B-9397-08002B2CF9AE}" pid="6" name="MSIP_Label_d347b247-e90e-43a3-9d7b-004f14ae6873_Name">
    <vt:lpwstr>d347b247-e90e-43a3-9d7b-004f14ae6873</vt:lpwstr>
  </property>
  <property fmtid="{D5CDD505-2E9C-101B-9397-08002B2CF9AE}" pid="7" name="MSIP_Label_d347b247-e90e-43a3-9d7b-004f14ae6873_SetDate">
    <vt:lpwstr>2021-07-01T10:49:32Z</vt:lpwstr>
  </property>
  <property fmtid="{D5CDD505-2E9C-101B-9397-08002B2CF9AE}" pid="8" name="MSIP_Label_d347b247-e90e-43a3-9d7b-004f14ae6873_SiteId">
    <vt:lpwstr>76e3921f-489b-4b7e-9547-9ea297add9b5</vt:lpwstr>
  </property>
</Properties>
</file>