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693">
  <si>
    <t xml:space="preserve">Świadczenie usługi ubezpieczenia Gminy Kielce wraz z podległymi jednostkami organizacyjnymi oraz gminnymi instytucjami kultury i spółkami Prawa Handlowego</t>
  </si>
  <si>
    <t xml:space="preserve">Znak Sprawy: U.262.1.2021</t>
  </si>
  <si>
    <t xml:space="preserve">Załącznik nr 13  - Wykaz dróg w zarządzie Miejskiego Zarządu Dróg w Kielcach</t>
  </si>
  <si>
    <t xml:space="preserve">Wykaz dróg krajowych w Kielcach o nawierzchni twardej</t>
  </si>
  <si>
    <t xml:space="preserve">L.p.</t>
  </si>
  <si>
    <t xml:space="preserve">Nazwa ulicy</t>
  </si>
  <si>
    <t xml:space="preserve">Długość  [m]</t>
  </si>
  <si>
    <t xml:space="preserve">Jesionowa</t>
  </si>
  <si>
    <t xml:space="preserve">Łódzka</t>
  </si>
  <si>
    <t xml:space="preserve">aleja Popiełuszki</t>
  </si>
  <si>
    <t xml:space="preserve">Radomska</t>
  </si>
  <si>
    <t xml:space="preserve">aleja Solidarności</t>
  </si>
  <si>
    <t xml:space="preserve">Ściegiennego</t>
  </si>
  <si>
    <t xml:space="preserve">Tarnowska</t>
  </si>
  <si>
    <t xml:space="preserve">Źródłowa</t>
  </si>
  <si>
    <t xml:space="preserve">RAZEM :</t>
  </si>
  <si>
    <t xml:space="preserve">Wykaz dróg wojewódzkich w Kielcach o nawierzchni twardej</t>
  </si>
  <si>
    <t xml:space="preserve">Armii Krajowej</t>
  </si>
  <si>
    <t xml:space="preserve">Fabryczna</t>
  </si>
  <si>
    <t xml:space="preserve">Gosiewskiego</t>
  </si>
  <si>
    <t xml:space="preserve">Grunwaldzka</t>
  </si>
  <si>
    <t xml:space="preserve">Krakowska</t>
  </si>
  <si>
    <t xml:space="preserve">Łopuszniańska</t>
  </si>
  <si>
    <t xml:space="preserve">Malików</t>
  </si>
  <si>
    <t xml:space="preserve">Pańska</t>
  </si>
  <si>
    <t xml:space="preserve">Piekoszowska</t>
  </si>
  <si>
    <t xml:space="preserve">al.Szajnowicza-Iwanowa</t>
  </si>
  <si>
    <t xml:space="preserve">Szybowcowa</t>
  </si>
  <si>
    <t xml:space="preserve">Wojska Polskiego</t>
  </si>
  <si>
    <t xml:space="preserve">Pileckiego</t>
  </si>
  <si>
    <t xml:space="preserve">Zagnańska</t>
  </si>
  <si>
    <t xml:space="preserve">Za Walcownią</t>
  </si>
  <si>
    <t xml:space="preserve">Żelazna</t>
  </si>
  <si>
    <t xml:space="preserve">Wykaz dróg powiatowych</t>
  </si>
  <si>
    <t xml:space="preserve">Długość całkowita [m]</t>
  </si>
  <si>
    <t xml:space="preserve">w tym o nawierzchni twardej [m]</t>
  </si>
  <si>
    <t xml:space="preserve">w tym o nawierzchni gruntowej [m]</t>
  </si>
  <si>
    <t xml:space="preserve">1 Maja</t>
  </si>
  <si>
    <t xml:space="preserve">aleja Górników Staszicowskich</t>
  </si>
  <si>
    <t xml:space="preserve">aleja Legionów</t>
  </si>
  <si>
    <t xml:space="preserve">aleja Na Stadion</t>
  </si>
  <si>
    <t xml:space="preserve">aleja Tysiąclecia Państwa Polskiego</t>
  </si>
  <si>
    <t xml:space="preserve">Bartosa Głowackiego</t>
  </si>
  <si>
    <t xml:space="preserve">Batalionów Chłopskich</t>
  </si>
  <si>
    <t xml:space="preserve">Bobrowa</t>
  </si>
  <si>
    <t xml:space="preserve">Bohaterów Warszawy</t>
  </si>
  <si>
    <t xml:space="preserve">Bukowa</t>
  </si>
  <si>
    <t xml:space="preserve">Cedzyńska</t>
  </si>
  <si>
    <t xml:space="preserve">Chałubińskiego</t>
  </si>
  <si>
    <t xml:space="preserve">Chłopska</t>
  </si>
  <si>
    <t xml:space="preserve">Chodkiewicza</t>
  </si>
  <si>
    <t xml:space="preserve">Chopina</t>
  </si>
  <si>
    <t xml:space="preserve">Chorzowska</t>
  </si>
  <si>
    <t xml:space="preserve">Chrobrego</t>
  </si>
  <si>
    <t xml:space="preserve">Czerwonego Krzyża</t>
  </si>
  <si>
    <t xml:space="preserve">Częstochowska</t>
  </si>
  <si>
    <t xml:space="preserve">Długa</t>
  </si>
  <si>
    <t xml:space="preserve">Do Modrzewia</t>
  </si>
  <si>
    <t xml:space="preserve">Domaszowska</t>
  </si>
  <si>
    <t xml:space="preserve">Duża</t>
  </si>
  <si>
    <t xml:space="preserve">Ewangelicka</t>
  </si>
  <si>
    <t xml:space="preserve">Gagarina</t>
  </si>
  <si>
    <t xml:space="preserve">Górna</t>
  </si>
  <si>
    <t xml:space="preserve">Grzybowa</t>
  </si>
  <si>
    <t xml:space="preserve">Hauke Bosaka</t>
  </si>
  <si>
    <t xml:space="preserve">Hipoteczna</t>
  </si>
  <si>
    <t xml:space="preserve">Hoża</t>
  </si>
  <si>
    <t xml:space="preserve">Hubalczyków</t>
  </si>
  <si>
    <t xml:space="preserve">Husarska</t>
  </si>
  <si>
    <t xml:space="preserve">Jagiellonska</t>
  </si>
  <si>
    <t xml:space="preserve">Jana Pawła II</t>
  </si>
  <si>
    <t xml:space="preserve">Jaworskiego</t>
  </si>
  <si>
    <t xml:space="preserve">Kaczmarka</t>
  </si>
  <si>
    <t xml:space="preserve">Kaczorowskiego</t>
  </si>
  <si>
    <t xml:space="preserve">Kamienna</t>
  </si>
  <si>
    <t xml:space="preserve">Karkonoska</t>
  </si>
  <si>
    <t xml:space="preserve">Karskiego</t>
  </si>
  <si>
    <t xml:space="preserve">Klonowa</t>
  </si>
  <si>
    <t xml:space="preserve">Kolberga</t>
  </si>
  <si>
    <t xml:space="preserve">Kolonia</t>
  </si>
  <si>
    <t xml:space="preserve">Kościuszki</t>
  </si>
  <si>
    <t xml:space="preserve">Kwasa  </t>
  </si>
  <si>
    <t xml:space="preserve">Langiewicza</t>
  </si>
  <si>
    <t xml:space="preserve">Lecha</t>
  </si>
  <si>
    <t xml:space="preserve">Leszczyńska</t>
  </si>
  <si>
    <t xml:space="preserve">Leśna</t>
  </si>
  <si>
    <t xml:space="preserve">Leśniówka</t>
  </si>
  <si>
    <t xml:space="preserve">Loefflera</t>
  </si>
  <si>
    <t xml:space="preserve">Mała</t>
  </si>
  <si>
    <t xml:space="preserve">Marmurowa</t>
  </si>
  <si>
    <t xml:space="preserve">Marszałkowska</t>
  </si>
  <si>
    <t xml:space="preserve">Mickiewicza</t>
  </si>
  <si>
    <t xml:space="preserve">Mielczarskiego</t>
  </si>
  <si>
    <t xml:space="preserve">Miła</t>
  </si>
  <si>
    <t xml:space="preserve">Miodowicza</t>
  </si>
  <si>
    <t xml:space="preserve">Mokra</t>
  </si>
  <si>
    <t xml:space="preserve">Morawieckiego</t>
  </si>
  <si>
    <t xml:space="preserve">Niska</t>
  </si>
  <si>
    <t xml:space="preserve">Okrzei</t>
  </si>
  <si>
    <t xml:space="preserve">Olszewskiego</t>
  </si>
  <si>
    <t xml:space="preserve">Orkana</t>
  </si>
  <si>
    <t xml:space="preserve">Paderewskiego</t>
  </si>
  <si>
    <t xml:space="preserve">Pakosz</t>
  </si>
  <si>
    <t xml:space="preserve">Pawia</t>
  </si>
  <si>
    <t xml:space="preserve">Peryferyjna</t>
  </si>
  <si>
    <t xml:space="preserve">Pietraszki</t>
  </si>
  <si>
    <t xml:space="preserve">plac Moniuszki</t>
  </si>
  <si>
    <t xml:space="preserve">plac Najświętszej Maryi Panny</t>
  </si>
  <si>
    <t xml:space="preserve">plac Wolności</t>
  </si>
  <si>
    <t xml:space="preserve">Pocieszka</t>
  </si>
  <si>
    <t xml:space="preserve">Posłowicka</t>
  </si>
  <si>
    <t xml:space="preserve">Prosta</t>
  </si>
  <si>
    <t xml:space="preserve">Radiowa</t>
  </si>
  <si>
    <t xml:space="preserve">Robotnicza</t>
  </si>
  <si>
    <t xml:space="preserve">Romualda</t>
  </si>
  <si>
    <t xml:space="preserve">Rynek</t>
  </si>
  <si>
    <t xml:space="preserve">Siedmiu Żródeł</t>
  </si>
  <si>
    <t xml:space="preserve">Sienkiewicza</t>
  </si>
  <si>
    <t xml:space="preserve">Skrajna</t>
  </si>
  <si>
    <t xml:space="preserve">Skrzetlewska</t>
  </si>
  <si>
    <t xml:space="preserve">Słowackiego</t>
  </si>
  <si>
    <t xml:space="preserve">Smolaka</t>
  </si>
  <si>
    <t xml:space="preserve">Sobieskiego</t>
  </si>
  <si>
    <t xml:space="preserve">Solna</t>
  </si>
  <si>
    <t xml:space="preserve">Sołtysiaka</t>
  </si>
  <si>
    <t xml:space="preserve">Stare Sieje</t>
  </si>
  <si>
    <t xml:space="preserve">Starodomaszowska</t>
  </si>
  <si>
    <t xml:space="preserve">Staszica</t>
  </si>
  <si>
    <t xml:space="preserve">Sukowska</t>
  </si>
  <si>
    <t xml:space="preserve">Szczecińska</t>
  </si>
  <si>
    <t xml:space="preserve">Szczepaniaka</t>
  </si>
  <si>
    <t xml:space="preserve">Szymanowskiego</t>
  </si>
  <si>
    <t xml:space="preserve">Śląska</t>
  </si>
  <si>
    <t xml:space="preserve">Śniadeckich</t>
  </si>
  <si>
    <t xml:space="preserve">Świętego Leonarda</t>
  </si>
  <si>
    <t xml:space="preserve">Turystyczna</t>
  </si>
  <si>
    <t xml:space="preserve">Wapiennikowa</t>
  </si>
  <si>
    <t xml:space="preserve">Warszawska</t>
  </si>
  <si>
    <t xml:space="preserve">Wesoła</t>
  </si>
  <si>
    <t xml:space="preserve">Wikaryjska</t>
  </si>
  <si>
    <t xml:space="preserve">Wiśniowa</t>
  </si>
  <si>
    <t xml:space="preserve">Witosa</t>
  </si>
  <si>
    <t xml:space="preserve">Wojewódzka</t>
  </si>
  <si>
    <t xml:space="preserve">Wrzosowa</t>
  </si>
  <si>
    <t xml:space="preserve">Wspólna</t>
  </si>
  <si>
    <t xml:space="preserve">Zagórska</t>
  </si>
  <si>
    <t xml:space="preserve">Żeromskiego</t>
  </si>
  <si>
    <t xml:space="preserve">Żniwna</t>
  </si>
  <si>
    <t xml:space="preserve">Wykaz dróg gminnych</t>
  </si>
  <si>
    <t xml:space="preserve">0-bez nazwy</t>
  </si>
  <si>
    <t xml:space="preserve">1905 Roku</t>
  </si>
  <si>
    <t xml:space="preserve">Agrestowa</t>
  </si>
  <si>
    <t xml:space="preserve">Alabastrowa</t>
  </si>
  <si>
    <t xml:space="preserve">aleja IX Wieków Kielc</t>
  </si>
  <si>
    <t xml:space="preserve">aleja Szajnowicza-Iwanowa</t>
  </si>
  <si>
    <t xml:space="preserve">aleja Tysiąclecia PP</t>
  </si>
  <si>
    <t xml:space="preserve">Aleksandrówka</t>
  </si>
  <si>
    <t xml:space="preserve">Andersa</t>
  </si>
  <si>
    <t xml:space="preserve">Artwińskiego</t>
  </si>
  <si>
    <t xml:space="preserve">Astronautów</t>
  </si>
  <si>
    <t xml:space="preserve">Barczańska</t>
  </si>
  <si>
    <t xml:space="preserve">Barytowa</t>
  </si>
  <si>
    <t xml:space="preserve">Batorego</t>
  </si>
  <si>
    <t xml:space="preserve">Bąkowa</t>
  </si>
  <si>
    <t xml:space="preserve">Berberysowa</t>
  </si>
  <si>
    <t xml:space="preserve">Bernardyńska</t>
  </si>
  <si>
    <t xml:space="preserve">Beskidzka</t>
  </si>
  <si>
    <t xml:space="preserve">Będzińska</t>
  </si>
  <si>
    <t xml:space="preserve">Białogońska</t>
  </si>
  <si>
    <t xml:space="preserve">Biesak</t>
  </si>
  <si>
    <t xml:space="preserve">Bieszczadzka</t>
  </si>
  <si>
    <t xml:space="preserve">Bitwy nad Bzurą</t>
  </si>
  <si>
    <t xml:space="preserve">Bobrzańska</t>
  </si>
  <si>
    <t xml:space="preserve">Boczna</t>
  </si>
  <si>
    <t xml:space="preserve">Bocznica</t>
  </si>
  <si>
    <t xml:space="preserve">Bodzentyńska</t>
  </si>
  <si>
    <t xml:space="preserve">Borowa</t>
  </si>
  <si>
    <t xml:space="preserve">Braterska</t>
  </si>
  <si>
    <t xml:space="preserve">Browarna</t>
  </si>
  <si>
    <t xml:space="preserve">Bruszniowa</t>
  </si>
  <si>
    <t xml:space="preserve">Brzechowska</t>
  </si>
  <si>
    <t xml:space="preserve">Brzoskwiniowa</t>
  </si>
  <si>
    <t xml:space="preserve">Brzozowa</t>
  </si>
  <si>
    <t xml:space="preserve">Buska</t>
  </si>
  <si>
    <t xml:space="preserve">Cedro Mazur</t>
  </si>
  <si>
    <t xml:space="preserve">Cedrowa</t>
  </si>
  <si>
    <t xml:space="preserve">Ceglana</t>
  </si>
  <si>
    <t xml:space="preserve">Charsznicka</t>
  </si>
  <si>
    <t xml:space="preserve">Chęcińska</t>
  </si>
  <si>
    <t xml:space="preserve">Chłodna</t>
  </si>
  <si>
    <t xml:space="preserve">Cicha</t>
  </si>
  <si>
    <t xml:space="preserve">Ciekocka</t>
  </si>
  <si>
    <t xml:space="preserve">Ciepła</t>
  </si>
  <si>
    <t xml:space="preserve">Cisowa</t>
  </si>
  <si>
    <t xml:space="preserve">Cmentarna</t>
  </si>
  <si>
    <t xml:space="preserve">Cynkowa</t>
  </si>
  <si>
    <t xml:space="preserve">Czachowskiego</t>
  </si>
  <si>
    <t xml:space="preserve">Czarnieckiego</t>
  </si>
  <si>
    <t xml:space="preserve">Czarnowska</t>
  </si>
  <si>
    <t xml:space="preserve">Czernidło</t>
  </si>
  <si>
    <t xml:space="preserve">Czołgistów</t>
  </si>
  <si>
    <t xml:space="preserve">Daleka</t>
  </si>
  <si>
    <t xml:space="preserve">Daleszycka</t>
  </si>
  <si>
    <t xml:space="preserve">Dąbka</t>
  </si>
  <si>
    <t xml:space="preserve">Dąbrowska</t>
  </si>
  <si>
    <t xml:space="preserve">Dąbrówki</t>
  </si>
  <si>
    <t xml:space="preserve">Dereniowa</t>
  </si>
  <si>
    <t xml:space="preserve">Dewońska</t>
  </si>
  <si>
    <t xml:space="preserve">Diamentowa</t>
  </si>
  <si>
    <t xml:space="preserve">Dobra</t>
  </si>
  <si>
    <t xml:space="preserve">Dobromyśl</t>
  </si>
  <si>
    <t xml:space="preserve">Dobrowolskiej</t>
  </si>
  <si>
    <t xml:space="preserve">Dobrzyńska</t>
  </si>
  <si>
    <t xml:space="preserve">Dolna</t>
  </si>
  <si>
    <t xml:space="preserve">Domaniówka</t>
  </si>
  <si>
    <t xml:space="preserve">Domki</t>
  </si>
  <si>
    <t xml:space="preserve">Druckiego-Lubeckiego</t>
  </si>
  <si>
    <t xml:space="preserve">Duńska</t>
  </si>
  <si>
    <t xml:space="preserve">Dygasińskiego</t>
  </si>
  <si>
    <t xml:space="preserve">Dymińska</t>
  </si>
  <si>
    <t xml:space="preserve">Dyrekcji Głównej Górniczej</t>
  </si>
  <si>
    <t xml:space="preserve">Działkowa</t>
  </si>
  <si>
    <t xml:space="preserve">Dzielna</t>
  </si>
  <si>
    <t xml:space="preserve">Dzika</t>
  </si>
  <si>
    <t xml:space="preserve">Dzikowskiego</t>
  </si>
  <si>
    <t xml:space="preserve">Fińska</t>
  </si>
  <si>
    <t xml:space="preserve">Folwarczna</t>
  </si>
  <si>
    <t xml:space="preserve">Fosforytowa</t>
  </si>
  <si>
    <t xml:space="preserve">Franasia</t>
  </si>
  <si>
    <t xml:space="preserve">Fredry</t>
  </si>
  <si>
    <t xml:space="preserve">Gajowa</t>
  </si>
  <si>
    <t xml:space="preserve">Garbarska</t>
  </si>
  <si>
    <t xml:space="preserve">Giętówka</t>
  </si>
  <si>
    <t xml:space="preserve">Gipsowa</t>
  </si>
  <si>
    <t xml:space="preserve">Giserska</t>
  </si>
  <si>
    <t xml:space="preserve">Głęboczka</t>
  </si>
  <si>
    <t xml:space="preserve">Głogowa</t>
  </si>
  <si>
    <t xml:space="preserve">Górnicza</t>
  </si>
  <si>
    <t xml:space="preserve">Grabinów</t>
  </si>
  <si>
    <t xml:space="preserve">Graniczna</t>
  </si>
  <si>
    <t xml:space="preserve">Granitowa</t>
  </si>
  <si>
    <t xml:space="preserve">Grenadierów</t>
  </si>
  <si>
    <t xml:space="preserve">Grobla</t>
  </si>
  <si>
    <t xml:space="preserve">Grochowa</t>
  </si>
  <si>
    <t xml:space="preserve">Gromadzka</t>
  </si>
  <si>
    <t xml:space="preserve">Grota-Roweckiego</t>
  </si>
  <si>
    <t xml:space="preserve">Gruchawka</t>
  </si>
  <si>
    <t xml:space="preserve">Gwarków</t>
  </si>
  <si>
    <t xml:space="preserve">Helenówek</t>
  </si>
  <si>
    <t xml:space="preserve">Helska</t>
  </si>
  <si>
    <t xml:space="preserve">Herberta</t>
  </si>
  <si>
    <t xml:space="preserve">Herbska</t>
  </si>
  <si>
    <t xml:space="preserve">Hutnicza</t>
  </si>
  <si>
    <t xml:space="preserve">Iglasta</t>
  </si>
  <si>
    <t xml:space="preserve">Iłżecka</t>
  </si>
  <si>
    <t xml:space="preserve">Jagodowa</t>
  </si>
  <si>
    <t xml:space="preserve">Jałowcowa</t>
  </si>
  <si>
    <t xml:space="preserve">Janczarska</t>
  </si>
  <si>
    <t xml:space="preserve">Janowska</t>
  </si>
  <si>
    <t xml:space="preserve">Janowskiego</t>
  </si>
  <si>
    <t xml:space="preserve">Jarońskich</t>
  </si>
  <si>
    <t xml:space="preserve">Jarząbek</t>
  </si>
  <si>
    <t xml:space="preserve">Jarzynowa</t>
  </si>
  <si>
    <t xml:space="preserve">Jaskółcza</t>
  </si>
  <si>
    <t xml:space="preserve">Jasna</t>
  </si>
  <si>
    <t xml:space="preserve">Jaśminowa</t>
  </si>
  <si>
    <t xml:space="preserve">Jeleniowska</t>
  </si>
  <si>
    <t xml:space="preserve">Jeziorko</t>
  </si>
  <si>
    <t xml:space="preserve">Jędrusiów</t>
  </si>
  <si>
    <t xml:space="preserve">Jędrzejowska</t>
  </si>
  <si>
    <t xml:space="preserve">Jodłowa</t>
  </si>
  <si>
    <t xml:space="preserve">Kaczowa</t>
  </si>
  <si>
    <t xml:space="preserve">Kaczyńskiego</t>
  </si>
  <si>
    <t xml:space="preserve">Kadena</t>
  </si>
  <si>
    <t xml:space="preserve">Kadłubka</t>
  </si>
  <si>
    <t xml:space="preserve">Kalcytowa</t>
  </si>
  <si>
    <t xml:space="preserve">Kalinowa</t>
  </si>
  <si>
    <t xml:space="preserve">Kapitulna</t>
  </si>
  <si>
    <t xml:space="preserve">Karbońska</t>
  </si>
  <si>
    <t xml:space="preserve">Karczówkowska</t>
  </si>
  <si>
    <t xml:space="preserve">Karczunek</t>
  </si>
  <si>
    <t xml:space="preserve">Kazimierza Wielkiego</t>
  </si>
  <si>
    <t xml:space="preserve">Kaznowskiego</t>
  </si>
  <si>
    <t xml:space="preserve">Kąpielowa</t>
  </si>
  <si>
    <t xml:space="preserve">Klecka</t>
  </si>
  <si>
    <t xml:space="preserve">Kleeberga</t>
  </si>
  <si>
    <t xml:space="preserve">Klembowskiego</t>
  </si>
  <si>
    <t xml:space="preserve">Klimeckiego</t>
  </si>
  <si>
    <t xml:space="preserve">Kochanowskiego</t>
  </si>
  <si>
    <t xml:space="preserve">Kocka</t>
  </si>
  <si>
    <t xml:space="preserve">Kolejarzy</t>
  </si>
  <si>
    <t xml:space="preserve">Kołłątaja</t>
  </si>
  <si>
    <t xml:space="preserve">Konecka</t>
  </si>
  <si>
    <t xml:space="preserve">Kongresowa</t>
  </si>
  <si>
    <t xml:space="preserve">Końcowa</t>
  </si>
  <si>
    <t xml:space="preserve">Kopernika</t>
  </si>
  <si>
    <t xml:space="preserve">Kordeckiego</t>
  </si>
  <si>
    <t xml:space="preserve">Kozia</t>
  </si>
  <si>
    <t xml:space="preserve">Kredowa</t>
  </si>
  <si>
    <t xml:space="preserve">Krótka</t>
  </si>
  <si>
    <t xml:space="preserve">Krucza</t>
  </si>
  <si>
    <t xml:space="preserve">Kruszelnickiego</t>
  </si>
  <si>
    <t xml:space="preserve">Kryształowa</t>
  </si>
  <si>
    <t xml:space="preserve">Krzemionkowa</t>
  </si>
  <si>
    <t xml:space="preserve">Krzywa</t>
  </si>
  <si>
    <t xml:space="preserve">Kujawska</t>
  </si>
  <si>
    <t xml:space="preserve">Kusocińskiego</t>
  </si>
  <si>
    <t xml:space="preserve">Kutnowska</t>
  </si>
  <si>
    <t xml:space="preserve">Kuźników</t>
  </si>
  <si>
    <t xml:space="preserve">Kwarciana</t>
  </si>
  <si>
    <t xml:space="preserve">Kwarcytowa</t>
  </si>
  <si>
    <t xml:space="preserve">Laskowa</t>
  </si>
  <si>
    <t xml:space="preserve">Legnicka</t>
  </si>
  <si>
    <t xml:space="preserve">Lisia</t>
  </si>
  <si>
    <t xml:space="preserve">Lisowczyków</t>
  </si>
  <si>
    <t xml:space="preserve">Lotnicza</t>
  </si>
  <si>
    <t xml:space="preserve">Lubelska</t>
  </si>
  <si>
    <t xml:space="preserve">Lubiczna</t>
  </si>
  <si>
    <t xml:space="preserve">Lubrzanka</t>
  </si>
  <si>
    <t xml:space="preserve">Łagowska</t>
  </si>
  <si>
    <t xml:space="preserve">Łanowa</t>
  </si>
  <si>
    <t xml:space="preserve">Łazy</t>
  </si>
  <si>
    <t xml:space="preserve">Łąkowa</t>
  </si>
  <si>
    <t xml:space="preserve">Łokietka</t>
  </si>
  <si>
    <t xml:space="preserve">Łopianowa</t>
  </si>
  <si>
    <t xml:space="preserve">Łotewska</t>
  </si>
  <si>
    <t xml:space="preserve">Łukowa</t>
  </si>
  <si>
    <t xml:space="preserve">Łysogórska</t>
  </si>
  <si>
    <t xml:space="preserve">Machałowej</t>
  </si>
  <si>
    <t xml:space="preserve">Machnowicka</t>
  </si>
  <si>
    <t xml:space="preserve">Maczka</t>
  </si>
  <si>
    <t xml:space="preserve">Magazynowa</t>
  </si>
  <si>
    <t xml:space="preserve">Mahometańska</t>
  </si>
  <si>
    <t xml:space="preserve">Malachitowa</t>
  </si>
  <si>
    <t xml:space="preserve">Mali</t>
  </si>
  <si>
    <t xml:space="preserve">Mała Zgoda</t>
  </si>
  <si>
    <t xml:space="preserve">Małopolska</t>
  </si>
  <si>
    <t xml:space="preserve">Markowskiego</t>
  </si>
  <si>
    <t xml:space="preserve">Masłowska</t>
  </si>
  <si>
    <t xml:space="preserve">Massalskiego</t>
  </si>
  <si>
    <t xml:space="preserve">Maślana</t>
  </si>
  <si>
    <t xml:space="preserve">Matejki</t>
  </si>
  <si>
    <t xml:space="preserve">Mazurska</t>
  </si>
  <si>
    <t xml:space="preserve">Mąchocka</t>
  </si>
  <si>
    <t xml:space="preserve">Mechaników</t>
  </si>
  <si>
    <t xml:space="preserve">Michałowskiego</t>
  </si>
  <si>
    <t xml:space="preserve">Miechowska</t>
  </si>
  <si>
    <t xml:space="preserve">Miedziana</t>
  </si>
  <si>
    <t xml:space="preserve">Mieszka I</t>
  </si>
  <si>
    <t xml:space="preserve">Mineralna</t>
  </si>
  <si>
    <t xml:space="preserve">Mleczna</t>
  </si>
  <si>
    <t xml:space="preserve">Młoda</t>
  </si>
  <si>
    <t xml:space="preserve">Młyńska</t>
  </si>
  <si>
    <t xml:space="preserve">Modlińska</t>
  </si>
  <si>
    <t xml:space="preserve">Modrzewskiego</t>
  </si>
  <si>
    <t xml:space="preserve">Monte Cassino</t>
  </si>
  <si>
    <t xml:space="preserve">Morcinka</t>
  </si>
  <si>
    <t xml:space="preserve">Morelowa</t>
  </si>
  <si>
    <t xml:space="preserve">Mostowa</t>
  </si>
  <si>
    <t xml:space="preserve">Na Ługach</t>
  </si>
  <si>
    <t xml:space="preserve">Nad Wizną</t>
  </si>
  <si>
    <t xml:space="preserve">Nałęczów</t>
  </si>
  <si>
    <t xml:space="preserve">Napękowska</t>
  </si>
  <si>
    <t xml:space="preserve">Narciarska</t>
  </si>
  <si>
    <t xml:space="preserve">Narcyzowa</t>
  </si>
  <si>
    <t xml:space="preserve">Naruszewicza</t>
  </si>
  <si>
    <t xml:space="preserve">Narwicka</t>
  </si>
  <si>
    <t xml:space="preserve">Nastole</t>
  </si>
  <si>
    <t xml:space="preserve">Niecała</t>
  </si>
  <si>
    <t xml:space="preserve">Niestachowska</t>
  </si>
  <si>
    <t xml:space="preserve">Niewachlowska</t>
  </si>
  <si>
    <t xml:space="preserve">Niwy Lisowskie</t>
  </si>
  <si>
    <t xml:space="preserve">Norweska</t>
  </si>
  <si>
    <t xml:space="preserve">Nowa</t>
  </si>
  <si>
    <t xml:space="preserve">Nowaka - Jeziorańskiego</t>
  </si>
  <si>
    <t xml:space="preserve">Nowy Świat</t>
  </si>
  <si>
    <t xml:space="preserve">Oboźna</t>
  </si>
  <si>
    <t xml:space="preserve">Obrońców Westerplatte</t>
  </si>
  <si>
    <t xml:space="preserve">Obrzeżna</t>
  </si>
  <si>
    <t xml:space="preserve">Oficerska</t>
  </si>
  <si>
    <t xml:space="preserve">Ogrodowa</t>
  </si>
  <si>
    <t xml:space="preserve">Okólnik</t>
  </si>
  <si>
    <t xml:space="preserve">Okrężna</t>
  </si>
  <si>
    <t xml:space="preserve">Oksywska</t>
  </si>
  <si>
    <t xml:space="preserve">Olkuska</t>
  </si>
  <si>
    <t xml:space="preserve">Ołowiana</t>
  </si>
  <si>
    <t xml:space="preserve">Opatowska</t>
  </si>
  <si>
    <t xml:space="preserve">Opielińskiej</t>
  </si>
  <si>
    <t xml:space="preserve">Opoczyńska</t>
  </si>
  <si>
    <t xml:space="preserve">Orla</t>
  </si>
  <si>
    <t xml:space="preserve">Orląt Lwowskich</t>
  </si>
  <si>
    <t xml:space="preserve">Orzeszkowej</t>
  </si>
  <si>
    <t xml:space="preserve">Osobna</t>
  </si>
  <si>
    <t xml:space="preserve">Otrocz</t>
  </si>
  <si>
    <t xml:space="preserve">Owocowa</t>
  </si>
  <si>
    <t xml:space="preserve">Owsiana</t>
  </si>
  <si>
    <t xml:space="preserve">Pallotyńska</t>
  </si>
  <si>
    <t xml:space="preserve">Pancerna</t>
  </si>
  <si>
    <t xml:space="preserve">Panoramiczna</t>
  </si>
  <si>
    <t xml:space="preserve">Parkowa</t>
  </si>
  <si>
    <t xml:space="preserve">Patrol</t>
  </si>
  <si>
    <t xml:space="preserve">Pelca</t>
  </si>
  <si>
    <t xml:space="preserve">Permska</t>
  </si>
  <si>
    <t xml:space="preserve">Petyhorska</t>
  </si>
  <si>
    <t xml:space="preserve">Piaseczny Dół</t>
  </si>
  <si>
    <t xml:space="preserve">Piaski Małe</t>
  </si>
  <si>
    <t xml:space="preserve">Piaski nad Rzeką</t>
  </si>
  <si>
    <t xml:space="preserve">Piaskowa</t>
  </si>
  <si>
    <t xml:space="preserve">Piastowska</t>
  </si>
  <si>
    <t xml:space="preserve">Pienińska</t>
  </si>
  <si>
    <t xml:space="preserve">Piłsudskiego</t>
  </si>
  <si>
    <t xml:space="preserve">Pińczowska</t>
  </si>
  <si>
    <t xml:space="preserve">Piotrkowska</t>
  </si>
  <si>
    <t xml:space="preserve">Piramowicza</t>
  </si>
  <si>
    <t xml:space="preserve">Pirytowa</t>
  </si>
  <si>
    <t xml:space="preserve">Piwnika</t>
  </si>
  <si>
    <t xml:space="preserve">Piwowarska</t>
  </si>
  <si>
    <t xml:space="preserve">plac Niepodległości</t>
  </si>
  <si>
    <t xml:space="preserve">plac Świętego Wojciecha</t>
  </si>
  <si>
    <t xml:space="preserve">Planty</t>
  </si>
  <si>
    <t xml:space="preserve">Plater</t>
  </si>
  <si>
    <t xml:space="preserve">Plażowa</t>
  </si>
  <si>
    <t xml:space="preserve">Pod Telegrafem</t>
  </si>
  <si>
    <t xml:space="preserve">Podgórska</t>
  </si>
  <si>
    <t xml:space="preserve">Podhalańska</t>
  </si>
  <si>
    <t xml:space="preserve">Podklasztorna</t>
  </si>
  <si>
    <t xml:space="preserve">Podlasie</t>
  </si>
  <si>
    <t xml:space="preserve">Podleśna</t>
  </si>
  <si>
    <t xml:space="preserve">Podwalna</t>
  </si>
  <si>
    <t xml:space="preserve">Poleska</t>
  </si>
  <si>
    <t xml:space="preserve">Poligonowa</t>
  </si>
  <si>
    <t xml:space="preserve">Polna</t>
  </si>
  <si>
    <t xml:space="preserve">Południowa</t>
  </si>
  <si>
    <t xml:space="preserve">Pomorska</t>
  </si>
  <si>
    <t xml:space="preserve">Poniatowskiego</t>
  </si>
  <si>
    <t xml:space="preserve">Poprzeczna</t>
  </si>
  <si>
    <t xml:space="preserve">Powstania Styczniowego</t>
  </si>
  <si>
    <t xml:space="preserve">Północna</t>
  </si>
  <si>
    <t xml:space="preserve">Pradło</t>
  </si>
  <si>
    <t xml:space="preserve">Prendowskiej</t>
  </si>
  <si>
    <t xml:space="preserve">Prochownia</t>
  </si>
  <si>
    <t xml:space="preserve">Prusa</t>
  </si>
  <si>
    <t xml:space="preserve">Przechodnia</t>
  </si>
  <si>
    <t xml:space="preserve">Przecznica</t>
  </si>
  <si>
    <t xml:space="preserve">Przegony</t>
  </si>
  <si>
    <t xml:space="preserve">Przejazd</t>
  </si>
  <si>
    <t xml:space="preserve">Przelot</t>
  </si>
  <si>
    <t xml:space="preserve">Przemysłowa</t>
  </si>
  <si>
    <t xml:space="preserve">Przęsłowa</t>
  </si>
  <si>
    <t xml:space="preserve">Przyborowskiego</t>
  </si>
  <si>
    <t xml:space="preserve">Przygodna</t>
  </si>
  <si>
    <t xml:space="preserve">Przyłogi</t>
  </si>
  <si>
    <t xml:space="preserve">Ptasia</t>
  </si>
  <si>
    <t xml:space="preserve">Raciborskiego</t>
  </si>
  <si>
    <t xml:space="preserve">Radlińska</t>
  </si>
  <si>
    <t xml:space="preserve">Radostowa</t>
  </si>
  <si>
    <t xml:space="preserve">Raginisa</t>
  </si>
  <si>
    <t xml:space="preserve">Rajtarska</t>
  </si>
  <si>
    <t xml:space="preserve">Rakowska</t>
  </si>
  <si>
    <t xml:space="preserve">Rejewskiego</t>
  </si>
  <si>
    <t xml:space="preserve">Rolna</t>
  </si>
  <si>
    <t xml:space="preserve">Rozmarynowa</t>
  </si>
  <si>
    <t xml:space="preserve">Równa</t>
  </si>
  <si>
    <t xml:space="preserve">Różana</t>
  </si>
  <si>
    <t xml:space="preserve">Rumiankowa</t>
  </si>
  <si>
    <t xml:space="preserve">Rybna</t>
  </si>
  <si>
    <t xml:space="preserve">Rzeczna</t>
  </si>
  <si>
    <t xml:space="preserve">Rzepichy</t>
  </si>
  <si>
    <t xml:space="preserve">Rzeszowska</t>
  </si>
  <si>
    <t xml:space="preserve">Sabinówek</t>
  </si>
  <si>
    <t xml:space="preserve">Sadowa</t>
  </si>
  <si>
    <t xml:space="preserve">Samsonowicza</t>
  </si>
  <si>
    <t xml:space="preserve">Sandomierska</t>
  </si>
  <si>
    <t xml:space="preserve">Saperów</t>
  </si>
  <si>
    <t xml:space="preserve">Seminaryjska</t>
  </si>
  <si>
    <t xml:space="preserve">Sędziszowska</t>
  </si>
  <si>
    <t xml:space="preserve">Sieje</t>
  </si>
  <si>
    <t xml:space="preserve">Sienna</t>
  </si>
  <si>
    <t xml:space="preserve">Sikorskiego</t>
  </si>
  <si>
    <t xml:space="preserve">Silniczna</t>
  </si>
  <si>
    <t xml:space="preserve">Skalista</t>
  </si>
  <si>
    <t xml:space="preserve">Skibińskiego</t>
  </si>
  <si>
    <t xml:space="preserve">Skibowa</t>
  </si>
  <si>
    <t xml:space="preserve">Składowa</t>
  </si>
  <si>
    <t xml:space="preserve">Skłodowskiej-Curie</t>
  </si>
  <si>
    <t xml:space="preserve">Skowronki</t>
  </si>
  <si>
    <t xml:space="preserve">Sławkowska</t>
  </si>
  <si>
    <t xml:space="preserve">Słoneczna</t>
  </si>
  <si>
    <t xml:space="preserve">Sobola</t>
  </si>
  <si>
    <t xml:space="preserve">Sokola</t>
  </si>
  <si>
    <t xml:space="preserve">Sosnowa</t>
  </si>
  <si>
    <t xml:space="preserve">Sowia</t>
  </si>
  <si>
    <t xml:space="preserve">Spacerowa</t>
  </si>
  <si>
    <t xml:space="preserve">Spokojna</t>
  </si>
  <si>
    <t xml:space="preserve">Spółdzielcza</t>
  </si>
  <si>
    <t xml:space="preserve">Stacyjna</t>
  </si>
  <si>
    <t xml:space="preserve">Starogórska</t>
  </si>
  <si>
    <t xml:space="preserve">Starowapiennikowa</t>
  </si>
  <si>
    <t xml:space="preserve">Starowiejska</t>
  </si>
  <si>
    <t xml:space="preserve">Starzyńskiego</t>
  </si>
  <si>
    <t xml:space="preserve">Stawki</t>
  </si>
  <si>
    <t xml:space="preserve">Stokowa</t>
  </si>
  <si>
    <t xml:space="preserve">Stolarska</t>
  </si>
  <si>
    <t xml:space="preserve">Strycharska</t>
  </si>
  <si>
    <t xml:space="preserve">Studziankowska</t>
  </si>
  <si>
    <t xml:space="preserve">Studzienna</t>
  </si>
  <si>
    <t xml:space="preserve">Sucha</t>
  </si>
  <si>
    <t xml:space="preserve">Sucharskiego</t>
  </si>
  <si>
    <t xml:space="preserve">Sudecka</t>
  </si>
  <si>
    <t xml:space="preserve">Sybiraków</t>
  </si>
  <si>
    <t xml:space="preserve">Sylurska</t>
  </si>
  <si>
    <t xml:space="preserve">Szareckiego</t>
  </si>
  <si>
    <t xml:space="preserve">Szczygla</t>
  </si>
  <si>
    <t xml:space="preserve">Szermentowskiego</t>
  </si>
  <si>
    <t xml:space="preserve">Szklana</t>
  </si>
  <si>
    <t xml:space="preserve">Szkolna</t>
  </si>
  <si>
    <t xml:space="preserve">Szpitalna</t>
  </si>
  <si>
    <t xml:space="preserve">Szwedzka</t>
  </si>
  <si>
    <t xml:space="preserve">Szwoleżerów</t>
  </si>
  <si>
    <t xml:space="preserve">Szydłówek Dolny</t>
  </si>
  <si>
    <t xml:space="preserve">Szydłówek Górny</t>
  </si>
  <si>
    <t xml:space="preserve">Ślazy</t>
  </si>
  <si>
    <t xml:space="preserve">Ślichowicka</t>
  </si>
  <si>
    <t xml:space="preserve">Ślusarska</t>
  </si>
  <si>
    <t xml:space="preserve">Średnia</t>
  </si>
  <si>
    <t xml:space="preserve">Świerczyńska</t>
  </si>
  <si>
    <t xml:space="preserve">Świętego Pawła</t>
  </si>
  <si>
    <t xml:space="preserve">Świętego Rafała Kalinowskiego</t>
  </si>
  <si>
    <t xml:space="preserve">Świętego Stanisława Kostki</t>
  </si>
  <si>
    <t xml:space="preserve">Świętej Barbary</t>
  </si>
  <si>
    <t xml:space="preserve">Świętej Weroniki</t>
  </si>
  <si>
    <t xml:space="preserve">Świętojańska</t>
  </si>
  <si>
    <t xml:space="preserve">Tarasowa</t>
  </si>
  <si>
    <t xml:space="preserve">Targowa</t>
  </si>
  <si>
    <t xml:space="preserve">Tarnowskiego</t>
  </si>
  <si>
    <t xml:space="preserve">Tartaczna</t>
  </si>
  <si>
    <t xml:space="preserve">Tatarska</t>
  </si>
  <si>
    <t xml:space="preserve">Tatrzańska</t>
  </si>
  <si>
    <t xml:space="preserve">Teligi</t>
  </si>
  <si>
    <t xml:space="preserve">Tobrucka</t>
  </si>
  <si>
    <t xml:space="preserve">Tomaszewskiego</t>
  </si>
  <si>
    <t xml:space="preserve">Topolowa</t>
  </si>
  <si>
    <t xml:space="preserve">Towarowa</t>
  </si>
  <si>
    <t xml:space="preserve">Transportowców</t>
  </si>
  <si>
    <t xml:space="preserve">Traugutta</t>
  </si>
  <si>
    <t xml:space="preserve">Triasowa</t>
  </si>
  <si>
    <t xml:space="preserve">Trzuskawicka</t>
  </si>
  <si>
    <t xml:space="preserve">Tujowa</t>
  </si>
  <si>
    <t xml:space="preserve">Tuwima</t>
  </si>
  <si>
    <t xml:space="preserve">Ułańska</t>
  </si>
  <si>
    <t xml:space="preserve">Unruga</t>
  </si>
  <si>
    <t xml:space="preserve">Urzędnicza</t>
  </si>
  <si>
    <t xml:space="preserve">Ustronie</t>
  </si>
  <si>
    <t xml:space="preserve">Warkocz</t>
  </si>
  <si>
    <t xml:space="preserve">Warzywna</t>
  </si>
  <si>
    <t xml:space="preserve">Wawrzyńskiej</t>
  </si>
  <si>
    <t xml:space="preserve">Wąsosz</t>
  </si>
  <si>
    <t xml:space="preserve">Weterynaryjna</t>
  </si>
  <si>
    <t xml:space="preserve">Wiejska</t>
  </si>
  <si>
    <t xml:space="preserve">Wielkopolska</t>
  </si>
  <si>
    <t xml:space="preserve">Wierzbowa</t>
  </si>
  <si>
    <t xml:space="preserve">Wileńska</t>
  </si>
  <si>
    <t xml:space="preserve">Wincentego z Kielc</t>
  </si>
  <si>
    <t xml:space="preserve">Winnicka</t>
  </si>
  <si>
    <t xml:space="preserve">Wiślicka</t>
  </si>
  <si>
    <t xml:space="preserve">Włoszczowska</t>
  </si>
  <si>
    <t xml:space="preserve">Włoszka</t>
  </si>
  <si>
    <t xml:space="preserve">Wodna</t>
  </si>
  <si>
    <t xml:space="preserve">Wolbromska</t>
  </si>
  <si>
    <t xml:space="preserve">Wójtostwo</t>
  </si>
  <si>
    <t xml:space="preserve">Wronia</t>
  </si>
  <si>
    <t xml:space="preserve">Wróbla</t>
  </si>
  <si>
    <t xml:space="preserve">Wróblewskiego</t>
  </si>
  <si>
    <t xml:space="preserve">Wschodnia</t>
  </si>
  <si>
    <t xml:space="preserve">Wybraniecka</t>
  </si>
  <si>
    <t xml:space="preserve">Wydryńska</t>
  </si>
  <si>
    <t xml:space="preserve">Wygoda</t>
  </si>
  <si>
    <t xml:space="preserve">Wysoka</t>
  </si>
  <si>
    <t xml:space="preserve">Wystawowa</t>
  </si>
  <si>
    <t xml:space="preserve">Za Torem</t>
  </si>
  <si>
    <t xml:space="preserve">Zacisze</t>
  </si>
  <si>
    <t xml:space="preserve">Zagonowa</t>
  </si>
  <si>
    <t xml:space="preserve">Zagrabowicka</t>
  </si>
  <si>
    <t xml:space="preserve">Zagrodowa</t>
  </si>
  <si>
    <t xml:space="preserve">Zakładowa</t>
  </si>
  <si>
    <t xml:space="preserve">Zakopiańska</t>
  </si>
  <si>
    <t xml:space="preserve">Zakręt</t>
  </si>
  <si>
    <t xml:space="preserve">Zalesie</t>
  </si>
  <si>
    <t xml:space="preserve">Zamknięta</t>
  </si>
  <si>
    <t xml:space="preserve">Zamkowa</t>
  </si>
  <si>
    <t xml:space="preserve">Zamojska</t>
  </si>
  <si>
    <t xml:space="preserve">Zamość</t>
  </si>
  <si>
    <t xml:space="preserve">Zaorskiego</t>
  </si>
  <si>
    <t xml:space="preserve">Zapolskiej</t>
  </si>
  <si>
    <t xml:space="preserve">Zapomniana</t>
  </si>
  <si>
    <t xml:space="preserve">Zastawie</t>
  </si>
  <si>
    <t xml:space="preserve">Zaścianek</t>
  </si>
  <si>
    <t xml:space="preserve">Zbożowa</t>
  </si>
  <si>
    <t xml:space="preserve">Zdrojowa</t>
  </si>
  <si>
    <t xml:space="preserve">Zgoda</t>
  </si>
  <si>
    <t xml:space="preserve">Zgórska</t>
  </si>
  <si>
    <t xml:space="preserve">Zielna</t>
  </si>
  <si>
    <t xml:space="preserve">Zimna</t>
  </si>
  <si>
    <t xml:space="preserve">Złota</t>
  </si>
  <si>
    <t xml:space="preserve">Zwierzyniecka</t>
  </si>
  <si>
    <t xml:space="preserve">Żabia</t>
  </si>
  <si>
    <t xml:space="preserve">Żelaznogórska</t>
  </si>
  <si>
    <t xml:space="preserve">Żółkiewskiego</t>
  </si>
  <si>
    <t xml:space="preserve">Żrałka</t>
  </si>
  <si>
    <t xml:space="preserve">Żurawia</t>
  </si>
  <si>
    <t xml:space="preserve">Żwirowa</t>
  </si>
  <si>
    <t xml:space="preserve">Żytnia</t>
  </si>
  <si>
    <t xml:space="preserve">Wykaz dróg wewnętrznych</t>
  </si>
  <si>
    <t xml:space="preserve">w tym o nawierzchni:</t>
  </si>
  <si>
    <t xml:space="preserve">twardej [m]</t>
  </si>
  <si>
    <t xml:space="preserve">gruntowej [m]</t>
  </si>
  <si>
    <t xml:space="preserve">Artylerzystów</t>
  </si>
  <si>
    <t xml:space="preserve">Barwinek</t>
  </si>
  <si>
    <t xml:space="preserve">Bogusławskiego</t>
  </si>
  <si>
    <t xml:space="preserve">Boznańskiej</t>
  </si>
  <si>
    <t xml:space="preserve">Brandta</t>
  </si>
  <si>
    <t xml:space="preserve">Chełmońskiego</t>
  </si>
  <si>
    <t xml:space="preserve">Dębowa</t>
  </si>
  <si>
    <t xml:space="preserve">Elsnera</t>
  </si>
  <si>
    <t xml:space="preserve">Fałata</t>
  </si>
  <si>
    <t xml:space="preserve">Gierymskiego</t>
  </si>
  <si>
    <t xml:space="preserve">Gliniana</t>
  </si>
  <si>
    <t xml:space="preserve">Gomółki</t>
  </si>
  <si>
    <t xml:space="preserve">Grottgera</t>
  </si>
  <si>
    <t xml:space="preserve">Hadziewicza</t>
  </si>
  <si>
    <t xml:space="preserve">Jagiełły</t>
  </si>
  <si>
    <t xml:space="preserve">Jaracza</t>
  </si>
  <si>
    <t xml:space="preserve">Jaworowa</t>
  </si>
  <si>
    <t xml:space="preserve">Jurajska</t>
  </si>
  <si>
    <t xml:space="preserve">Kamińskiego</t>
  </si>
  <si>
    <t xml:space="preserve">Karpacka</t>
  </si>
  <si>
    <t xml:space="preserve">Kasztanowa</t>
  </si>
  <si>
    <t xml:space="preserve">Kiepury</t>
  </si>
  <si>
    <t xml:space="preserve">Konarskiego</t>
  </si>
  <si>
    <t xml:space="preserve">Kossaka</t>
  </si>
  <si>
    <t xml:space="preserve">Kowalczewskiego</t>
  </si>
  <si>
    <t xml:space="preserve">Kurpińskiego</t>
  </si>
  <si>
    <t xml:space="preserve">Lindego</t>
  </si>
  <si>
    <t xml:space="preserve">Malczewskiego</t>
  </si>
  <si>
    <t xml:space="preserve">Maleckiego</t>
  </si>
  <si>
    <t xml:space="preserve">Miodowa</t>
  </si>
  <si>
    <t xml:space="preserve">Modrzejewskiej</t>
  </si>
  <si>
    <t xml:space="preserve">Noskowskiego</t>
  </si>
  <si>
    <t xml:space="preserve">Nowowiejska</t>
  </si>
  <si>
    <t xml:space="preserve">Orzechowa</t>
  </si>
  <si>
    <t xml:space="preserve">Paska</t>
  </si>
  <si>
    <t xml:space="preserve">Piesza</t>
  </si>
  <si>
    <t xml:space="preserve">plac Piłsudskiego</t>
  </si>
  <si>
    <t xml:space="preserve">Puscha</t>
  </si>
  <si>
    <t xml:space="preserve">Różyckiego</t>
  </si>
  <si>
    <t xml:space="preserve">Skorupki</t>
  </si>
  <si>
    <t xml:space="preserve">Smuglewicza</t>
  </si>
  <si>
    <t xml:space="preserve">Solskiego</t>
  </si>
  <si>
    <t xml:space="preserve">Stara</t>
  </si>
  <si>
    <t xml:space="preserve">Strasza</t>
  </si>
  <si>
    <t xml:space="preserve">Stwosza</t>
  </si>
  <si>
    <t xml:space="preserve">Styki</t>
  </si>
  <si>
    <t xml:space="preserve">Świerkowa</t>
  </si>
  <si>
    <t xml:space="preserve">Wiosenna</t>
  </si>
  <si>
    <t xml:space="preserve">Zamenhofa</t>
  </si>
  <si>
    <t xml:space="preserve">Żywnego</t>
  </si>
  <si>
    <t xml:space="preserve">droga b/n (od ul. Wojewódzkiej do OWD)</t>
  </si>
  <si>
    <t xml:space="preserve">droga b/n do os. przy ul.Hutniczej</t>
  </si>
  <si>
    <t xml:space="preserve">droga b/n do OWD przy ul. Miedzianej</t>
  </si>
  <si>
    <t xml:space="preserve">droga b/n do Starostwa Powiatowego</t>
  </si>
  <si>
    <t xml:space="preserve">droga b/n do Targów Kielce</t>
  </si>
  <si>
    <t xml:space="preserve">droga b/n od ronda Zientarskiego</t>
  </si>
  <si>
    <t xml:space="preserve">droga b/n od ul. Prostej do ul. Prochownia</t>
  </si>
  <si>
    <t xml:space="preserve">droga b/n od ul. Szczepaniaka</t>
  </si>
  <si>
    <t xml:space="preserve">droga b/n od ul. Kołłątaja do os. Via Botanica</t>
  </si>
  <si>
    <t xml:space="preserve">droga b/n od ul. Wikaryjskiej</t>
  </si>
  <si>
    <t xml:space="preserve">droga b/n od ul. Chorzowskiej do ul. Będzińskiej</t>
  </si>
  <si>
    <t xml:space="preserve">droga b/n od ul. Zagórskiej do bazarów</t>
  </si>
  <si>
    <t xml:space="preserve">droga b/n os.Uroczysko</t>
  </si>
  <si>
    <t xml:space="preserve">droga b/n w os. Uroczysko</t>
  </si>
  <si>
    <t xml:space="preserve">parking przy al. Na Stadion</t>
  </si>
  <si>
    <t xml:space="preserve">Parking u zbiegu ulic: Starodomaszowska i IX Wieków Kielc</t>
  </si>
  <si>
    <t xml:space="preserve">przedłużenie ul. Cmentarnej</t>
  </si>
  <si>
    <t xml:space="preserve">droga b/n KDL1 u zbiegu ul. Zagnańskiej i ul. Jesionowej</t>
  </si>
  <si>
    <t xml:space="preserve">drogi b/n przy ul. Olszewskiego KPT, strefa A</t>
  </si>
  <si>
    <t xml:space="preserve">drogi b/n przy ul. Olszewskiego KPT, strefa B</t>
  </si>
  <si>
    <t xml:space="preserve">drogi b/n przy ul. Olszewskiego KPT, strefa C</t>
  </si>
  <si>
    <t xml:space="preserve">łącznik pomiędzy Hożą a Miłą</t>
  </si>
  <si>
    <t xml:space="preserve">droga bez nazwy od ul. Zagnańskiej</t>
  </si>
  <si>
    <t xml:space="preserve">droga do Hospicjum</t>
  </si>
  <si>
    <t xml:space="preserve">droga od ul. Klonowej</t>
  </si>
  <si>
    <t xml:space="preserve">dr. wewn. od ul. Transportowców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 5" xfId="21"/>
    <cellStyle name="Normalny_WD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13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</row>
    <row r="7" customFormat="false" ht="12.75" hidden="false" customHeight="false" outlineLevel="0" collapsed="false">
      <c r="A7" s="7" t="s">
        <v>3</v>
      </c>
      <c r="B7" s="7"/>
      <c r="C7" s="7"/>
      <c r="D7" s="8"/>
      <c r="E7" s="8"/>
      <c r="F7" s="8"/>
    </row>
    <row r="8" customFormat="false" ht="12.75" hidden="false" customHeight="false" outlineLevel="0" collapsed="false">
      <c r="A8" s="9"/>
      <c r="B8" s="9"/>
      <c r="C8" s="9"/>
      <c r="D8" s="8"/>
      <c r="E8" s="8"/>
      <c r="F8" s="8"/>
    </row>
    <row r="9" customFormat="false" ht="25.5" hidden="false" customHeight="false" outlineLevel="0" collapsed="false">
      <c r="A9" s="10" t="s">
        <v>4</v>
      </c>
      <c r="B9" s="11" t="s">
        <v>5</v>
      </c>
      <c r="C9" s="12" t="s">
        <v>6</v>
      </c>
      <c r="D9" s="8"/>
      <c r="E9" s="13"/>
      <c r="F9" s="8"/>
    </row>
    <row r="10" customFormat="false" ht="12.75" hidden="false" customHeight="false" outlineLevel="0" collapsed="false">
      <c r="A10" s="14" t="n">
        <v>1</v>
      </c>
      <c r="B10" s="15" t="n">
        <v>2</v>
      </c>
      <c r="C10" s="16" t="n">
        <v>3</v>
      </c>
      <c r="D10" s="8"/>
      <c r="E10" s="8"/>
      <c r="F10" s="8"/>
    </row>
    <row r="11" customFormat="false" ht="12.75" hidden="false" customHeight="false" outlineLevel="0" collapsed="false">
      <c r="A11" s="14" t="n">
        <v>1</v>
      </c>
      <c r="B11" s="17" t="s">
        <v>7</v>
      </c>
      <c r="C11" s="18" t="n">
        <v>999</v>
      </c>
      <c r="D11" s="8"/>
      <c r="E11" s="8"/>
      <c r="F11" s="8"/>
    </row>
    <row r="12" customFormat="false" ht="12.75" hidden="false" customHeight="false" outlineLevel="0" collapsed="false">
      <c r="A12" s="14" t="n">
        <v>2</v>
      </c>
      <c r="B12" s="19" t="s">
        <v>8</v>
      </c>
      <c r="C12" s="18" t="n">
        <v>3248</v>
      </c>
      <c r="D12" s="8"/>
      <c r="E12" s="8"/>
      <c r="F12" s="8"/>
    </row>
    <row r="13" customFormat="false" ht="12.75" hidden="false" customHeight="false" outlineLevel="0" collapsed="false">
      <c r="A13" s="14" t="n">
        <v>3</v>
      </c>
      <c r="B13" s="19" t="s">
        <v>9</v>
      </c>
      <c r="C13" s="18" t="n">
        <v>1832</v>
      </c>
      <c r="D13" s="8"/>
      <c r="E13" s="8"/>
      <c r="F13" s="8"/>
    </row>
    <row r="14" customFormat="false" ht="12.75" hidden="false" customHeight="false" outlineLevel="0" collapsed="false">
      <c r="A14" s="14" t="n">
        <v>4</v>
      </c>
      <c r="B14" s="19" t="s">
        <v>10</v>
      </c>
      <c r="C14" s="18" t="n">
        <v>3747.99</v>
      </c>
      <c r="D14" s="8"/>
      <c r="E14" s="8"/>
      <c r="F14" s="8"/>
    </row>
    <row r="15" customFormat="false" ht="12.75" hidden="false" customHeight="false" outlineLevel="0" collapsed="false">
      <c r="A15" s="14" t="n">
        <v>5</v>
      </c>
      <c r="B15" s="19" t="s">
        <v>11</v>
      </c>
      <c r="C15" s="18" t="n">
        <v>2264.49</v>
      </c>
      <c r="D15" s="8"/>
      <c r="E15" s="8"/>
      <c r="F15" s="8"/>
    </row>
    <row r="16" customFormat="false" ht="12.75" hidden="false" customHeight="false" outlineLevel="0" collapsed="false">
      <c r="A16" s="14" t="n">
        <v>6</v>
      </c>
      <c r="B16" s="19" t="s">
        <v>12</v>
      </c>
      <c r="C16" s="18" t="n">
        <v>4432</v>
      </c>
      <c r="D16" s="8"/>
      <c r="E16" s="8"/>
      <c r="F16" s="8"/>
    </row>
    <row r="17" customFormat="false" ht="12.75" hidden="false" customHeight="false" outlineLevel="0" collapsed="false">
      <c r="A17" s="14" t="n">
        <v>7</v>
      </c>
      <c r="B17" s="19" t="s">
        <v>13</v>
      </c>
      <c r="C17" s="18" t="n">
        <v>1682.5</v>
      </c>
      <c r="D17" s="8"/>
      <c r="E17" s="8"/>
      <c r="F17" s="8"/>
    </row>
    <row r="18" customFormat="false" ht="12.75" hidden="false" customHeight="false" outlineLevel="0" collapsed="false">
      <c r="A18" s="14" t="n">
        <v>8</v>
      </c>
      <c r="B18" s="17" t="s">
        <v>14</v>
      </c>
      <c r="C18" s="18" t="n">
        <v>543.68</v>
      </c>
      <c r="D18" s="8"/>
      <c r="E18" s="8"/>
      <c r="F18" s="8"/>
    </row>
    <row r="19" customFormat="false" ht="12.75" hidden="false" customHeight="false" outlineLevel="0" collapsed="false">
      <c r="A19" s="20"/>
      <c r="B19" s="21" t="s">
        <v>15</v>
      </c>
      <c r="C19" s="22" t="n">
        <f aca="false">SUM(C11:C18)</f>
        <v>18749.66</v>
      </c>
      <c r="D19" s="8"/>
      <c r="E19" s="8"/>
      <c r="F19" s="8"/>
    </row>
    <row r="20" customFormat="false" ht="12.75" hidden="false" customHeight="false" outlineLevel="0" collapsed="false">
      <c r="A20" s="23"/>
      <c r="B20" s="24"/>
      <c r="C20" s="25"/>
      <c r="D20" s="8"/>
      <c r="E20" s="8"/>
      <c r="F20" s="8"/>
    </row>
    <row r="21" customFormat="false" ht="12.75" hidden="false" customHeight="false" outlineLevel="0" collapsed="false">
      <c r="A21" s="26" t="s">
        <v>16</v>
      </c>
      <c r="B21" s="26"/>
      <c r="C21" s="26"/>
      <c r="D21" s="9"/>
      <c r="E21" s="8"/>
      <c r="F21" s="8"/>
    </row>
    <row r="22" customFormat="false" ht="12.75" hidden="false" customHeight="false" outlineLevel="0" collapsed="false">
      <c r="A22" s="9"/>
      <c r="B22" s="9"/>
      <c r="C22" s="9"/>
      <c r="D22" s="9"/>
      <c r="E22" s="8"/>
      <c r="F22" s="8"/>
    </row>
    <row r="23" customFormat="false" ht="25.5" hidden="false" customHeight="false" outlineLevel="0" collapsed="false">
      <c r="A23" s="10" t="s">
        <v>4</v>
      </c>
      <c r="B23" s="11" t="s">
        <v>5</v>
      </c>
      <c r="C23" s="12" t="s">
        <v>6</v>
      </c>
      <c r="D23" s="9"/>
      <c r="E23" s="8"/>
      <c r="F23" s="8"/>
    </row>
    <row r="24" customFormat="false" ht="12.75" hidden="false" customHeight="false" outlineLevel="0" collapsed="false">
      <c r="A24" s="14" t="n">
        <v>1</v>
      </c>
      <c r="B24" s="15" t="n">
        <v>2</v>
      </c>
      <c r="C24" s="16" t="n">
        <v>3</v>
      </c>
      <c r="D24" s="9"/>
      <c r="E24" s="8"/>
      <c r="F24" s="8"/>
    </row>
    <row r="25" customFormat="false" ht="12.75" hidden="false" customHeight="false" outlineLevel="0" collapsed="false">
      <c r="A25" s="14" t="n">
        <v>1</v>
      </c>
      <c r="B25" s="27" t="s">
        <v>17</v>
      </c>
      <c r="C25" s="18" t="n">
        <v>1008</v>
      </c>
      <c r="D25" s="9"/>
      <c r="E25" s="8"/>
      <c r="F25" s="8"/>
    </row>
    <row r="26" customFormat="false" ht="12.75" hidden="false" customHeight="false" outlineLevel="0" collapsed="false">
      <c r="A26" s="14" t="n">
        <v>2</v>
      </c>
      <c r="B26" s="27" t="s">
        <v>18</v>
      </c>
      <c r="C26" s="18" t="n">
        <v>629</v>
      </c>
      <c r="D26" s="9"/>
      <c r="E26" s="8"/>
      <c r="F26" s="8"/>
    </row>
    <row r="27" customFormat="false" ht="12.75" hidden="false" customHeight="false" outlineLevel="0" collapsed="false">
      <c r="A27" s="14" t="n">
        <v>3</v>
      </c>
      <c r="B27" s="27" t="s">
        <v>19</v>
      </c>
      <c r="C27" s="18" t="n">
        <v>482</v>
      </c>
      <c r="D27" s="9"/>
      <c r="E27" s="8"/>
      <c r="F27" s="8"/>
    </row>
    <row r="28" customFormat="false" ht="12.75" hidden="false" customHeight="false" outlineLevel="0" collapsed="false">
      <c r="A28" s="14" t="n">
        <v>4</v>
      </c>
      <c r="B28" s="27" t="s">
        <v>20</v>
      </c>
      <c r="C28" s="18" t="n">
        <v>2349</v>
      </c>
      <c r="D28" s="9"/>
      <c r="E28" s="8"/>
      <c r="F28" s="8"/>
    </row>
    <row r="29" customFormat="false" ht="12.75" hidden="false" customHeight="false" outlineLevel="0" collapsed="false">
      <c r="A29" s="14" t="n">
        <v>5</v>
      </c>
      <c r="B29" s="27" t="s">
        <v>21</v>
      </c>
      <c r="C29" s="18" t="n">
        <v>6601</v>
      </c>
      <c r="D29" s="9"/>
      <c r="E29" s="8"/>
      <c r="F29" s="8"/>
    </row>
    <row r="30" customFormat="false" ht="12.75" hidden="false" customHeight="false" outlineLevel="0" collapsed="false">
      <c r="A30" s="14" t="n">
        <v>6</v>
      </c>
      <c r="B30" s="28" t="s">
        <v>22</v>
      </c>
      <c r="C30" s="18" t="n">
        <v>1999</v>
      </c>
      <c r="D30" s="9"/>
      <c r="E30" s="8"/>
      <c r="F30" s="8"/>
    </row>
    <row r="31" customFormat="false" ht="12.75" hidden="false" customHeight="false" outlineLevel="0" collapsed="false">
      <c r="A31" s="14" t="n">
        <v>7</v>
      </c>
      <c r="B31" s="28" t="s">
        <v>23</v>
      </c>
      <c r="C31" s="18" t="n">
        <v>261</v>
      </c>
      <c r="D31" s="9"/>
      <c r="E31" s="8"/>
      <c r="F31" s="8"/>
    </row>
    <row r="32" customFormat="false" ht="12.75" hidden="false" customHeight="false" outlineLevel="0" collapsed="false">
      <c r="A32" s="14" t="n">
        <v>8</v>
      </c>
      <c r="B32" s="27" t="s">
        <v>24</v>
      </c>
      <c r="C32" s="18" t="n">
        <v>103</v>
      </c>
      <c r="D32" s="9"/>
      <c r="E32" s="8"/>
      <c r="F32" s="8"/>
    </row>
    <row r="33" customFormat="false" ht="12.75" hidden="false" customHeight="false" outlineLevel="0" collapsed="false">
      <c r="A33" s="14" t="n">
        <v>9</v>
      </c>
      <c r="B33" s="27" t="s">
        <v>25</v>
      </c>
      <c r="C33" s="18" t="n">
        <v>1937</v>
      </c>
      <c r="D33" s="9"/>
      <c r="E33" s="8"/>
      <c r="F33" s="8"/>
    </row>
    <row r="34" customFormat="false" ht="12.75" hidden="false" customHeight="false" outlineLevel="0" collapsed="false">
      <c r="A34" s="14" t="n">
        <v>10</v>
      </c>
      <c r="B34" s="27" t="s">
        <v>26</v>
      </c>
      <c r="C34" s="18" t="n">
        <v>1299</v>
      </c>
      <c r="D34" s="9"/>
      <c r="E34" s="8"/>
      <c r="F34" s="8"/>
    </row>
    <row r="35" customFormat="false" ht="12.75" hidden="false" customHeight="false" outlineLevel="0" collapsed="false">
      <c r="A35" s="14" t="n">
        <v>11</v>
      </c>
      <c r="B35" s="28" t="s">
        <v>27</v>
      </c>
      <c r="C35" s="18" t="n">
        <v>874</v>
      </c>
      <c r="D35" s="9"/>
      <c r="E35" s="8"/>
      <c r="F35" s="8"/>
    </row>
    <row r="36" customFormat="false" ht="12.75" hidden="false" customHeight="false" outlineLevel="0" collapsed="false">
      <c r="A36" s="14" t="n">
        <v>12</v>
      </c>
      <c r="B36" s="27" t="s">
        <v>28</v>
      </c>
      <c r="C36" s="18" t="n">
        <v>2533</v>
      </c>
      <c r="D36" s="9"/>
      <c r="E36" s="8"/>
      <c r="F36" s="8"/>
    </row>
    <row r="37" customFormat="false" ht="12.75" hidden="false" customHeight="false" outlineLevel="0" collapsed="false">
      <c r="A37" s="14" t="n">
        <v>13</v>
      </c>
      <c r="B37" s="27" t="s">
        <v>29</v>
      </c>
      <c r="C37" s="18" t="n">
        <v>1526</v>
      </c>
      <c r="D37" s="9"/>
      <c r="E37" s="8"/>
      <c r="F37" s="8"/>
    </row>
    <row r="38" customFormat="false" ht="12.75" hidden="false" customHeight="false" outlineLevel="0" collapsed="false">
      <c r="A38" s="14" t="n">
        <v>14</v>
      </c>
      <c r="B38" s="27" t="s">
        <v>30</v>
      </c>
      <c r="C38" s="18" t="n">
        <v>1138</v>
      </c>
      <c r="D38" s="9"/>
      <c r="E38" s="8"/>
      <c r="F38" s="8"/>
    </row>
    <row r="39" customFormat="false" ht="12.75" hidden="false" customHeight="false" outlineLevel="0" collapsed="false">
      <c r="A39" s="14" t="n">
        <v>15</v>
      </c>
      <c r="B39" s="27" t="s">
        <v>31</v>
      </c>
      <c r="C39" s="18" t="n">
        <v>1005</v>
      </c>
      <c r="D39" s="9"/>
      <c r="E39" s="8"/>
      <c r="F39" s="8"/>
    </row>
    <row r="40" customFormat="false" ht="12.75" hidden="false" customHeight="false" outlineLevel="0" collapsed="false">
      <c r="A40" s="14" t="n">
        <v>16</v>
      </c>
      <c r="B40" s="27" t="s">
        <v>32</v>
      </c>
      <c r="C40" s="18" t="n">
        <v>530</v>
      </c>
      <c r="D40" s="9"/>
      <c r="E40" s="8"/>
      <c r="F40" s="8"/>
    </row>
    <row r="41" customFormat="false" ht="12.75" hidden="false" customHeight="false" outlineLevel="0" collapsed="false">
      <c r="A41" s="20"/>
      <c r="B41" s="29" t="s">
        <v>15</v>
      </c>
      <c r="C41" s="30" t="n">
        <f aca="false">SUM(C25:C40)</f>
        <v>24274</v>
      </c>
      <c r="D41" s="9"/>
      <c r="E41" s="8"/>
      <c r="F41" s="8"/>
    </row>
    <row r="42" customFormat="false" ht="33.6" hidden="false" customHeight="true" outlineLevel="0" collapsed="false">
      <c r="A42" s="23"/>
      <c r="B42" s="31"/>
      <c r="C42" s="32"/>
      <c r="D42" s="8"/>
      <c r="E42" s="8"/>
      <c r="F42" s="8"/>
    </row>
    <row r="43" customFormat="false" ht="12.75" hidden="false" customHeight="false" outlineLevel="0" collapsed="false">
      <c r="A43" s="9"/>
      <c r="B43" s="33" t="s">
        <v>33</v>
      </c>
      <c r="C43" s="33"/>
      <c r="D43" s="33"/>
      <c r="E43" s="9"/>
      <c r="F43" s="8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8"/>
    </row>
    <row r="45" customFormat="false" ht="51" hidden="false" customHeight="false" outlineLevel="0" collapsed="false">
      <c r="A45" s="10" t="s">
        <v>4</v>
      </c>
      <c r="B45" s="11" t="s">
        <v>5</v>
      </c>
      <c r="C45" s="12" t="s">
        <v>34</v>
      </c>
      <c r="D45" s="12" t="s">
        <v>35</v>
      </c>
      <c r="E45" s="12" t="s">
        <v>36</v>
      </c>
      <c r="F45" s="8"/>
    </row>
    <row r="46" customFormat="false" ht="12.75" hidden="false" customHeight="false" outlineLevel="0" collapsed="false">
      <c r="A46" s="14" t="n">
        <v>1</v>
      </c>
      <c r="B46" s="15" t="n">
        <v>2</v>
      </c>
      <c r="C46" s="34" t="n">
        <v>3</v>
      </c>
      <c r="D46" s="34" t="n">
        <v>4</v>
      </c>
      <c r="E46" s="14" t="n">
        <v>5</v>
      </c>
      <c r="F46" s="8"/>
    </row>
    <row r="47" customFormat="false" ht="12.75" hidden="false" customHeight="false" outlineLevel="0" collapsed="false">
      <c r="A47" s="14" t="n">
        <v>1</v>
      </c>
      <c r="B47" s="35" t="s">
        <v>37</v>
      </c>
      <c r="C47" s="18" t="n">
        <v>2803</v>
      </c>
      <c r="D47" s="18" t="n">
        <f aca="false">C47-E47</f>
        <v>2803</v>
      </c>
      <c r="E47" s="36" t="n">
        <v>0</v>
      </c>
      <c r="F47" s="8"/>
    </row>
    <row r="48" customFormat="false" ht="12.75" hidden="false" customHeight="false" outlineLevel="0" collapsed="false">
      <c r="A48" s="14" t="n">
        <v>2</v>
      </c>
      <c r="B48" s="37" t="s">
        <v>38</v>
      </c>
      <c r="C48" s="18" t="n">
        <v>1715</v>
      </c>
      <c r="D48" s="18" t="n">
        <f aca="false">C48-E48</f>
        <v>1715</v>
      </c>
      <c r="E48" s="36" t="n">
        <v>0</v>
      </c>
      <c r="F48" s="8"/>
    </row>
    <row r="49" customFormat="false" ht="12.75" hidden="false" customHeight="false" outlineLevel="0" collapsed="false">
      <c r="A49" s="14" t="n">
        <v>3</v>
      </c>
      <c r="B49" s="37" t="s">
        <v>39</v>
      </c>
      <c r="C49" s="18" t="n">
        <v>1163</v>
      </c>
      <c r="D49" s="18" t="n">
        <f aca="false">C49-E49</f>
        <v>1163</v>
      </c>
      <c r="E49" s="36" t="n">
        <v>0</v>
      </c>
      <c r="F49" s="8"/>
    </row>
    <row r="50" customFormat="false" ht="12.75" hidden="false" customHeight="false" outlineLevel="0" collapsed="false">
      <c r="A50" s="14" t="n">
        <v>4</v>
      </c>
      <c r="B50" s="37" t="s">
        <v>40</v>
      </c>
      <c r="C50" s="18" t="n">
        <v>3372</v>
      </c>
      <c r="D50" s="18" t="n">
        <f aca="false">C50-E50</f>
        <v>3372</v>
      </c>
      <c r="E50" s="36" t="n">
        <v>0</v>
      </c>
      <c r="F50" s="8"/>
    </row>
    <row r="51" customFormat="false" ht="12.75" hidden="false" customHeight="false" outlineLevel="0" collapsed="false">
      <c r="A51" s="14" t="n">
        <v>5</v>
      </c>
      <c r="B51" s="37" t="s">
        <v>41</v>
      </c>
      <c r="C51" s="18" t="n">
        <v>633</v>
      </c>
      <c r="D51" s="18" t="n">
        <f aca="false">C51-E51</f>
        <v>633</v>
      </c>
      <c r="E51" s="36" t="n">
        <v>0</v>
      </c>
      <c r="F51" s="8"/>
    </row>
    <row r="52" customFormat="false" ht="12.75" hidden="false" customHeight="false" outlineLevel="0" collapsed="false">
      <c r="A52" s="14" t="n">
        <v>6</v>
      </c>
      <c r="B52" s="37" t="s">
        <v>42</v>
      </c>
      <c r="C52" s="18" t="n">
        <v>164</v>
      </c>
      <c r="D52" s="18" t="n">
        <f aca="false">C52-E52</f>
        <v>164</v>
      </c>
      <c r="E52" s="36" t="n">
        <v>0</v>
      </c>
      <c r="F52" s="8"/>
    </row>
    <row r="53" customFormat="false" ht="12.75" hidden="false" customHeight="false" outlineLevel="0" collapsed="false">
      <c r="A53" s="14" t="n">
        <v>7</v>
      </c>
      <c r="B53" s="37" t="s">
        <v>43</v>
      </c>
      <c r="C53" s="18" t="n">
        <v>2154</v>
      </c>
      <c r="D53" s="18" t="n">
        <f aca="false">C53-E53</f>
        <v>2154</v>
      </c>
      <c r="E53" s="36" t="n">
        <v>0</v>
      </c>
      <c r="F53" s="8"/>
    </row>
    <row r="54" customFormat="false" ht="12.75" hidden="false" customHeight="false" outlineLevel="0" collapsed="false">
      <c r="A54" s="14" t="n">
        <v>8</v>
      </c>
      <c r="B54" s="38" t="s">
        <v>44</v>
      </c>
      <c r="C54" s="18" t="n">
        <v>196</v>
      </c>
      <c r="D54" s="18" t="n">
        <f aca="false">C54-E54</f>
        <v>3</v>
      </c>
      <c r="E54" s="36" t="n">
        <v>193</v>
      </c>
      <c r="F54" s="8"/>
    </row>
    <row r="55" customFormat="false" ht="12.75" hidden="false" customHeight="false" outlineLevel="0" collapsed="false">
      <c r="A55" s="14" t="n">
        <v>9</v>
      </c>
      <c r="B55" s="37" t="s">
        <v>45</v>
      </c>
      <c r="C55" s="18" t="n">
        <v>807</v>
      </c>
      <c r="D55" s="18" t="n">
        <f aca="false">C55-E55</f>
        <v>807</v>
      </c>
      <c r="E55" s="36" t="n">
        <v>0</v>
      </c>
      <c r="F55" s="8"/>
    </row>
    <row r="56" customFormat="false" ht="12.75" hidden="false" customHeight="false" outlineLevel="0" collapsed="false">
      <c r="A56" s="14" t="n">
        <v>10</v>
      </c>
      <c r="B56" s="37" t="s">
        <v>46</v>
      </c>
      <c r="C56" s="18" t="n">
        <v>448</v>
      </c>
      <c r="D56" s="18" t="n">
        <f aca="false">C56-E56</f>
        <v>448</v>
      </c>
      <c r="E56" s="36" t="n">
        <v>0</v>
      </c>
      <c r="F56" s="8"/>
    </row>
    <row r="57" customFormat="false" ht="12.75" hidden="false" customHeight="false" outlineLevel="0" collapsed="false">
      <c r="A57" s="14" t="n">
        <v>11</v>
      </c>
      <c r="B57" s="37" t="s">
        <v>47</v>
      </c>
      <c r="C57" s="18" t="n">
        <v>486</v>
      </c>
      <c r="D57" s="18" t="n">
        <f aca="false">C57-E57</f>
        <v>486</v>
      </c>
      <c r="E57" s="36" t="n">
        <v>0</v>
      </c>
      <c r="F57" s="8"/>
    </row>
    <row r="58" customFormat="false" ht="12.75" hidden="false" customHeight="false" outlineLevel="0" collapsed="false">
      <c r="A58" s="14" t="n">
        <v>12</v>
      </c>
      <c r="B58" s="37" t="s">
        <v>48</v>
      </c>
      <c r="C58" s="18" t="n">
        <v>804</v>
      </c>
      <c r="D58" s="18" t="n">
        <f aca="false">C58-E58</f>
        <v>463</v>
      </c>
      <c r="E58" s="36" t="n">
        <v>341</v>
      </c>
      <c r="F58" s="8"/>
    </row>
    <row r="59" customFormat="false" ht="12.75" hidden="false" customHeight="false" outlineLevel="0" collapsed="false">
      <c r="A59" s="14" t="n">
        <v>13</v>
      </c>
      <c r="B59" s="37" t="s">
        <v>49</v>
      </c>
      <c r="C59" s="18" t="n">
        <v>1099</v>
      </c>
      <c r="D59" s="18" t="n">
        <f aca="false">C59-E59</f>
        <v>518</v>
      </c>
      <c r="E59" s="36" t="n">
        <v>581</v>
      </c>
      <c r="F59" s="8"/>
    </row>
    <row r="60" customFormat="false" ht="12.75" hidden="false" customHeight="false" outlineLevel="0" collapsed="false">
      <c r="A60" s="14" t="n">
        <v>14</v>
      </c>
      <c r="B60" s="37" t="s">
        <v>50</v>
      </c>
      <c r="C60" s="18" t="n">
        <v>1215</v>
      </c>
      <c r="D60" s="18" t="n">
        <f aca="false">C60-E60</f>
        <v>1215</v>
      </c>
      <c r="E60" s="36" t="n">
        <v>0</v>
      </c>
      <c r="F60" s="8"/>
    </row>
    <row r="61" customFormat="false" ht="12.75" hidden="false" customHeight="false" outlineLevel="0" collapsed="false">
      <c r="A61" s="14" t="n">
        <v>15</v>
      </c>
      <c r="B61" s="37" t="s">
        <v>51</v>
      </c>
      <c r="C61" s="18" t="n">
        <v>483</v>
      </c>
      <c r="D61" s="18" t="n">
        <f aca="false">C61-E61</f>
        <v>483</v>
      </c>
      <c r="E61" s="36" t="n">
        <v>0</v>
      </c>
      <c r="F61" s="8"/>
    </row>
    <row r="62" customFormat="false" ht="12.75" hidden="false" customHeight="false" outlineLevel="0" collapsed="false">
      <c r="A62" s="14" t="n">
        <v>16</v>
      </c>
      <c r="B62" s="37" t="s">
        <v>52</v>
      </c>
      <c r="C62" s="18" t="n">
        <v>1406</v>
      </c>
      <c r="D62" s="18" t="n">
        <f aca="false">C62-E62</f>
        <v>1406</v>
      </c>
      <c r="E62" s="36" t="n">
        <v>0</v>
      </c>
      <c r="F62" s="8"/>
    </row>
    <row r="63" customFormat="false" ht="12.75" hidden="false" customHeight="false" outlineLevel="0" collapsed="false">
      <c r="A63" s="14" t="n">
        <v>17</v>
      </c>
      <c r="B63" s="37" t="s">
        <v>53</v>
      </c>
      <c r="C63" s="18" t="n">
        <v>1304</v>
      </c>
      <c r="D63" s="18" t="n">
        <f aca="false">C63-E63</f>
        <v>1304</v>
      </c>
      <c r="E63" s="36" t="n">
        <v>0</v>
      </c>
      <c r="F63" s="8"/>
    </row>
    <row r="64" customFormat="false" ht="12.75" hidden="false" customHeight="false" outlineLevel="0" collapsed="false">
      <c r="A64" s="14" t="n">
        <v>18</v>
      </c>
      <c r="B64" s="37" t="s">
        <v>54</v>
      </c>
      <c r="C64" s="18" t="n">
        <v>160</v>
      </c>
      <c r="D64" s="18" t="n">
        <f aca="false">C64-E64</f>
        <v>160</v>
      </c>
      <c r="E64" s="36" t="n">
        <v>0</v>
      </c>
      <c r="F64" s="8"/>
    </row>
    <row r="65" customFormat="false" ht="12.75" hidden="false" customHeight="false" outlineLevel="0" collapsed="false">
      <c r="A65" s="14" t="n">
        <v>19</v>
      </c>
      <c r="B65" s="37" t="s">
        <v>55</v>
      </c>
      <c r="C65" s="18" t="n">
        <v>611</v>
      </c>
      <c r="D65" s="18" t="n">
        <f aca="false">C65-E65</f>
        <v>611</v>
      </c>
      <c r="E65" s="36" t="n">
        <v>0</v>
      </c>
      <c r="F65" s="8"/>
    </row>
    <row r="66" customFormat="false" ht="12.75" hidden="false" customHeight="false" outlineLevel="0" collapsed="false">
      <c r="A66" s="14" t="n">
        <v>20</v>
      </c>
      <c r="B66" s="37" t="s">
        <v>56</v>
      </c>
      <c r="C66" s="18" t="n">
        <v>1069</v>
      </c>
      <c r="D66" s="18" t="n">
        <f aca="false">C66-E66</f>
        <v>1069</v>
      </c>
      <c r="E66" s="36" t="n">
        <v>0</v>
      </c>
      <c r="F66" s="8"/>
    </row>
    <row r="67" customFormat="false" ht="12.75" hidden="false" customHeight="false" outlineLevel="0" collapsed="false">
      <c r="A67" s="14" t="n">
        <v>21</v>
      </c>
      <c r="B67" s="37" t="s">
        <v>57</v>
      </c>
      <c r="C67" s="18" t="n">
        <v>246</v>
      </c>
      <c r="D67" s="18" t="n">
        <f aca="false">C67-E67</f>
        <v>246</v>
      </c>
      <c r="E67" s="36" t="n">
        <v>0</v>
      </c>
      <c r="F67" s="8"/>
    </row>
    <row r="68" customFormat="false" ht="12.75" hidden="false" customHeight="false" outlineLevel="0" collapsed="false">
      <c r="A68" s="14" t="n">
        <v>22</v>
      </c>
      <c r="B68" s="37" t="s">
        <v>58</v>
      </c>
      <c r="C68" s="18" t="n">
        <v>2265</v>
      </c>
      <c r="D68" s="18" t="n">
        <f aca="false">C68-E68</f>
        <v>2265</v>
      </c>
      <c r="E68" s="36" t="n">
        <v>0</v>
      </c>
      <c r="F68" s="8"/>
    </row>
    <row r="69" customFormat="false" ht="12.75" hidden="false" customHeight="false" outlineLevel="0" collapsed="false">
      <c r="A69" s="14" t="n">
        <v>23</v>
      </c>
      <c r="B69" s="37" t="s">
        <v>59</v>
      </c>
      <c r="C69" s="18" t="n">
        <v>229</v>
      </c>
      <c r="D69" s="18" t="n">
        <f aca="false">C69-E69</f>
        <v>229</v>
      </c>
      <c r="E69" s="36" t="n">
        <v>0</v>
      </c>
      <c r="F69" s="8"/>
    </row>
    <row r="70" customFormat="false" ht="12.75" hidden="false" customHeight="false" outlineLevel="0" collapsed="false">
      <c r="A70" s="14" t="n">
        <v>24</v>
      </c>
      <c r="B70" s="37" t="s">
        <v>60</v>
      </c>
      <c r="C70" s="18" t="n">
        <v>93</v>
      </c>
      <c r="D70" s="18" t="n">
        <f aca="false">C70-E70</f>
        <v>93</v>
      </c>
      <c r="E70" s="36" t="n">
        <v>0</v>
      </c>
      <c r="F70" s="8"/>
    </row>
    <row r="71" customFormat="false" ht="12.75" hidden="false" customHeight="false" outlineLevel="0" collapsed="false">
      <c r="A71" s="14" t="n">
        <v>25</v>
      </c>
      <c r="B71" s="37" t="s">
        <v>61</v>
      </c>
      <c r="C71" s="18" t="n">
        <v>360</v>
      </c>
      <c r="D71" s="18" t="n">
        <f aca="false">C71-E71</f>
        <v>360</v>
      </c>
      <c r="E71" s="36" t="n">
        <v>0</v>
      </c>
      <c r="F71" s="8"/>
    </row>
    <row r="72" customFormat="false" ht="12.75" hidden="false" customHeight="false" outlineLevel="0" collapsed="false">
      <c r="A72" s="14" t="n">
        <v>26</v>
      </c>
      <c r="B72" s="39" t="s">
        <v>62</v>
      </c>
      <c r="C72" s="18" t="n">
        <v>628</v>
      </c>
      <c r="D72" s="18" t="n">
        <f aca="false">C72-E72</f>
        <v>628</v>
      </c>
      <c r="E72" s="36" t="n">
        <v>0</v>
      </c>
      <c r="F72" s="8"/>
    </row>
    <row r="73" customFormat="false" ht="12.75" hidden="false" customHeight="false" outlineLevel="0" collapsed="false">
      <c r="A73" s="14" t="n">
        <v>27</v>
      </c>
      <c r="B73" s="38" t="s">
        <v>63</v>
      </c>
      <c r="C73" s="18" t="n">
        <v>158</v>
      </c>
      <c r="D73" s="18" t="n">
        <f aca="false">C73-E73</f>
        <v>0</v>
      </c>
      <c r="E73" s="36" t="n">
        <v>158</v>
      </c>
      <c r="F73" s="8"/>
    </row>
    <row r="74" customFormat="false" ht="12.75" hidden="false" customHeight="false" outlineLevel="0" collapsed="false">
      <c r="A74" s="14" t="n">
        <v>28</v>
      </c>
      <c r="B74" s="38" t="s">
        <v>64</v>
      </c>
      <c r="C74" s="18" t="n">
        <v>947</v>
      </c>
      <c r="D74" s="18" t="n">
        <f aca="false">C74-E74</f>
        <v>747</v>
      </c>
      <c r="E74" s="40" t="n">
        <v>200</v>
      </c>
      <c r="F74" s="8"/>
    </row>
    <row r="75" customFormat="false" ht="12.75" hidden="false" customHeight="false" outlineLevel="0" collapsed="false">
      <c r="A75" s="14" t="n">
        <v>29</v>
      </c>
      <c r="B75" s="37" t="s">
        <v>65</v>
      </c>
      <c r="C75" s="18" t="n">
        <v>161</v>
      </c>
      <c r="D75" s="18" t="n">
        <f aca="false">C75-E75</f>
        <v>161</v>
      </c>
      <c r="E75" s="36" t="n">
        <v>0</v>
      </c>
      <c r="F75" s="8"/>
    </row>
    <row r="76" customFormat="false" ht="12.75" hidden="false" customHeight="false" outlineLevel="0" collapsed="false">
      <c r="A76" s="14" t="n">
        <v>30</v>
      </c>
      <c r="B76" s="37" t="s">
        <v>66</v>
      </c>
      <c r="C76" s="18" t="n">
        <v>1033</v>
      </c>
      <c r="D76" s="18" t="n">
        <f aca="false">C76-E76</f>
        <v>1033</v>
      </c>
      <c r="E76" s="36" t="n">
        <v>0</v>
      </c>
      <c r="F76" s="8"/>
    </row>
    <row r="77" customFormat="false" ht="12.75" hidden="false" customHeight="false" outlineLevel="0" collapsed="false">
      <c r="A77" s="14" t="n">
        <v>31</v>
      </c>
      <c r="B77" s="37" t="s">
        <v>67</v>
      </c>
      <c r="C77" s="18" t="n">
        <v>1955</v>
      </c>
      <c r="D77" s="18" t="n">
        <f aca="false">C77-E77</f>
        <v>1955</v>
      </c>
      <c r="E77" s="36" t="n">
        <v>0</v>
      </c>
      <c r="F77" s="8"/>
    </row>
    <row r="78" customFormat="false" ht="12.75" hidden="false" customHeight="false" outlineLevel="0" collapsed="false">
      <c r="A78" s="14" t="n">
        <v>32</v>
      </c>
      <c r="B78" s="37" t="s">
        <v>68</v>
      </c>
      <c r="C78" s="18" t="n">
        <v>677</v>
      </c>
      <c r="D78" s="18" t="n">
        <f aca="false">C78-E78</f>
        <v>677</v>
      </c>
      <c r="E78" s="36" t="n">
        <v>0</v>
      </c>
      <c r="F78" s="8"/>
    </row>
    <row r="79" customFormat="false" ht="12.75" hidden="false" customHeight="false" outlineLevel="0" collapsed="false">
      <c r="A79" s="14" t="n">
        <v>33</v>
      </c>
      <c r="B79" s="37" t="s">
        <v>69</v>
      </c>
      <c r="C79" s="18" t="n">
        <v>2839</v>
      </c>
      <c r="D79" s="18" t="n">
        <f aca="false">C79-E79</f>
        <v>2839</v>
      </c>
      <c r="E79" s="36" t="n">
        <v>0</v>
      </c>
      <c r="F79" s="8"/>
    </row>
    <row r="80" customFormat="false" ht="12.75" hidden="false" customHeight="false" outlineLevel="0" collapsed="false">
      <c r="A80" s="14" t="n">
        <v>34</v>
      </c>
      <c r="B80" s="37" t="s">
        <v>70</v>
      </c>
      <c r="C80" s="18" t="n">
        <v>613</v>
      </c>
      <c r="D80" s="18" t="n">
        <f aca="false">C80-E80</f>
        <v>613</v>
      </c>
      <c r="E80" s="36" t="n">
        <v>0</v>
      </c>
      <c r="F80" s="8"/>
    </row>
    <row r="81" customFormat="false" ht="12.75" hidden="false" customHeight="false" outlineLevel="0" collapsed="false">
      <c r="A81" s="14" t="n">
        <v>35</v>
      </c>
      <c r="B81" s="37" t="s">
        <v>71</v>
      </c>
      <c r="C81" s="18" t="n">
        <v>999</v>
      </c>
      <c r="D81" s="18" t="n">
        <f aca="false">C81-E81</f>
        <v>999</v>
      </c>
      <c r="E81" s="36" t="n">
        <v>0</v>
      </c>
      <c r="F81" s="8"/>
    </row>
    <row r="82" customFormat="false" ht="12.75" hidden="false" customHeight="false" outlineLevel="0" collapsed="false">
      <c r="A82" s="14" t="n">
        <v>36</v>
      </c>
      <c r="B82" s="37" t="s">
        <v>72</v>
      </c>
      <c r="C82" s="18" t="n">
        <v>620</v>
      </c>
      <c r="D82" s="18" t="n">
        <f aca="false">C82-E82</f>
        <v>620</v>
      </c>
      <c r="E82" s="36" t="n">
        <v>0</v>
      </c>
      <c r="F82" s="8"/>
    </row>
    <row r="83" customFormat="false" ht="12.75" hidden="false" customHeight="false" outlineLevel="0" collapsed="false">
      <c r="A83" s="14" t="n">
        <v>37</v>
      </c>
      <c r="B83" s="37" t="s">
        <v>73</v>
      </c>
      <c r="C83" s="18" t="n">
        <v>205</v>
      </c>
      <c r="D83" s="18" t="n">
        <f aca="false">C83-E83</f>
        <v>205</v>
      </c>
      <c r="E83" s="36" t="n">
        <v>0</v>
      </c>
      <c r="F83" s="8"/>
    </row>
    <row r="84" customFormat="false" ht="12.75" hidden="false" customHeight="false" outlineLevel="0" collapsed="false">
      <c r="A84" s="14" t="n">
        <v>38</v>
      </c>
      <c r="B84" s="37" t="s">
        <v>74</v>
      </c>
      <c r="C84" s="18" t="n">
        <v>110</v>
      </c>
      <c r="D84" s="18" t="n">
        <f aca="false">C84-E84</f>
        <v>110</v>
      </c>
      <c r="E84" s="36" t="n">
        <v>0</v>
      </c>
      <c r="F84" s="8"/>
    </row>
    <row r="85" customFormat="false" ht="12.75" hidden="false" customHeight="false" outlineLevel="0" collapsed="false">
      <c r="A85" s="14" t="n">
        <v>39</v>
      </c>
      <c r="B85" s="37" t="s">
        <v>75</v>
      </c>
      <c r="C85" s="18" t="n">
        <v>185</v>
      </c>
      <c r="D85" s="18" t="n">
        <f aca="false">C85-E85</f>
        <v>185</v>
      </c>
      <c r="E85" s="36" t="n">
        <v>0</v>
      </c>
      <c r="F85" s="8"/>
    </row>
    <row r="86" customFormat="false" ht="12.75" hidden="false" customHeight="false" outlineLevel="0" collapsed="false">
      <c r="A86" s="14" t="n">
        <v>40</v>
      </c>
      <c r="B86" s="37" t="s">
        <v>76</v>
      </c>
      <c r="C86" s="18" t="n">
        <v>1140</v>
      </c>
      <c r="D86" s="18" t="n">
        <f aca="false">C86-E86</f>
        <v>1140</v>
      </c>
      <c r="E86" s="36" t="n">
        <v>0</v>
      </c>
      <c r="F86" s="8"/>
    </row>
    <row r="87" customFormat="false" ht="12.75" hidden="false" customHeight="false" outlineLevel="0" collapsed="false">
      <c r="A87" s="14" t="n">
        <v>41</v>
      </c>
      <c r="B87" s="37" t="s">
        <v>77</v>
      </c>
      <c r="C87" s="18" t="n">
        <v>1431</v>
      </c>
      <c r="D87" s="18" t="n">
        <f aca="false">C87-E87</f>
        <v>1431</v>
      </c>
      <c r="E87" s="36" t="n">
        <v>0</v>
      </c>
      <c r="F87" s="8"/>
    </row>
    <row r="88" customFormat="false" ht="12.75" hidden="false" customHeight="false" outlineLevel="0" collapsed="false">
      <c r="A88" s="14" t="n">
        <v>42</v>
      </c>
      <c r="B88" s="37" t="s">
        <v>78</v>
      </c>
      <c r="C88" s="18" t="n">
        <v>905</v>
      </c>
      <c r="D88" s="18" t="n">
        <f aca="false">C88-E88</f>
        <v>905</v>
      </c>
      <c r="E88" s="36" t="n">
        <v>0</v>
      </c>
      <c r="F88" s="8"/>
    </row>
    <row r="89" customFormat="false" ht="12.75" hidden="false" customHeight="false" outlineLevel="0" collapsed="false">
      <c r="A89" s="14" t="n">
        <v>43</v>
      </c>
      <c r="B89" s="37" t="s">
        <v>79</v>
      </c>
      <c r="C89" s="18" t="n">
        <v>966</v>
      </c>
      <c r="D89" s="18" t="n">
        <f aca="false">C89-E89</f>
        <v>874</v>
      </c>
      <c r="E89" s="36" t="n">
        <v>92</v>
      </c>
      <c r="F89" s="8"/>
    </row>
    <row r="90" customFormat="false" ht="12.75" hidden="false" customHeight="false" outlineLevel="0" collapsed="false">
      <c r="A90" s="14" t="n">
        <v>44</v>
      </c>
      <c r="B90" s="37" t="s">
        <v>80</v>
      </c>
      <c r="C90" s="18" t="n">
        <v>890</v>
      </c>
      <c r="D90" s="18" t="n">
        <f aca="false">C90-E90</f>
        <v>890</v>
      </c>
      <c r="E90" s="36" t="n">
        <v>0</v>
      </c>
      <c r="F90" s="8"/>
    </row>
    <row r="91" customFormat="false" ht="12.75" hidden="false" customHeight="false" outlineLevel="0" collapsed="false">
      <c r="A91" s="14" t="n">
        <v>45</v>
      </c>
      <c r="B91" s="37" t="s">
        <v>21</v>
      </c>
      <c r="C91" s="18" t="n">
        <v>1287</v>
      </c>
      <c r="D91" s="18" t="n">
        <f aca="false">C91-E91</f>
        <v>1287</v>
      </c>
      <c r="E91" s="36" t="n">
        <v>0</v>
      </c>
      <c r="F91" s="8"/>
    </row>
    <row r="92" customFormat="false" ht="12.75" hidden="false" customHeight="false" outlineLevel="0" collapsed="false">
      <c r="A92" s="14" t="n">
        <v>46</v>
      </c>
      <c r="B92" s="37" t="s">
        <v>81</v>
      </c>
      <c r="C92" s="18" t="n">
        <v>609</v>
      </c>
      <c r="D92" s="18" t="n">
        <f aca="false">C92-E92</f>
        <v>609</v>
      </c>
      <c r="E92" s="36" t="n">
        <v>0</v>
      </c>
      <c r="F92" s="8"/>
    </row>
    <row r="93" customFormat="false" ht="12.75" hidden="false" customHeight="false" outlineLevel="0" collapsed="false">
      <c r="A93" s="14" t="n">
        <v>47</v>
      </c>
      <c r="B93" s="37" t="s">
        <v>82</v>
      </c>
      <c r="C93" s="18" t="n">
        <v>660</v>
      </c>
      <c r="D93" s="18" t="n">
        <f aca="false">C93-E93</f>
        <v>660</v>
      </c>
      <c r="E93" s="36" t="n">
        <v>0</v>
      </c>
      <c r="F93" s="8"/>
    </row>
    <row r="94" customFormat="false" ht="12.75" hidden="false" customHeight="false" outlineLevel="0" collapsed="false">
      <c r="A94" s="14" t="n">
        <v>48</v>
      </c>
      <c r="B94" s="37" t="s">
        <v>83</v>
      </c>
      <c r="C94" s="18" t="n">
        <v>411</v>
      </c>
      <c r="D94" s="18" t="n">
        <f aca="false">C94-E94</f>
        <v>411</v>
      </c>
      <c r="E94" s="36" t="n">
        <v>0</v>
      </c>
      <c r="F94" s="8"/>
    </row>
    <row r="95" customFormat="false" ht="12.75" hidden="false" customHeight="false" outlineLevel="0" collapsed="false">
      <c r="A95" s="14" t="n">
        <v>49</v>
      </c>
      <c r="B95" s="37" t="s">
        <v>84</v>
      </c>
      <c r="C95" s="18" t="n">
        <v>1059</v>
      </c>
      <c r="D95" s="18" t="n">
        <f aca="false">C95-E95</f>
        <v>1059</v>
      </c>
      <c r="E95" s="36" t="n">
        <v>0</v>
      </c>
      <c r="F95" s="8"/>
    </row>
    <row r="96" customFormat="false" ht="12.75" hidden="false" customHeight="false" outlineLevel="0" collapsed="false">
      <c r="A96" s="14" t="n">
        <v>50</v>
      </c>
      <c r="B96" s="37" t="s">
        <v>85</v>
      </c>
      <c r="C96" s="18" t="n">
        <v>305</v>
      </c>
      <c r="D96" s="18" t="n">
        <f aca="false">C96-E96</f>
        <v>305</v>
      </c>
      <c r="E96" s="36" t="n">
        <v>0</v>
      </c>
      <c r="F96" s="8"/>
    </row>
    <row r="97" customFormat="false" ht="12.75" hidden="false" customHeight="false" outlineLevel="0" collapsed="false">
      <c r="A97" s="14" t="n">
        <v>51</v>
      </c>
      <c r="B97" s="37" t="s">
        <v>86</v>
      </c>
      <c r="C97" s="18" t="n">
        <v>1542</v>
      </c>
      <c r="D97" s="18" t="n">
        <f aca="false">C97-E97</f>
        <v>1542</v>
      </c>
      <c r="E97" s="36" t="n">
        <v>0</v>
      </c>
      <c r="F97" s="8"/>
    </row>
    <row r="98" customFormat="false" ht="12.75" hidden="false" customHeight="false" outlineLevel="0" collapsed="false">
      <c r="A98" s="14" t="n">
        <v>52</v>
      </c>
      <c r="B98" s="37" t="s">
        <v>87</v>
      </c>
      <c r="C98" s="18" t="n">
        <v>518</v>
      </c>
      <c r="D98" s="18" t="n">
        <f aca="false">C98-E98</f>
        <v>518</v>
      </c>
      <c r="E98" s="36" t="n">
        <v>0</v>
      </c>
      <c r="F98" s="8"/>
    </row>
    <row r="99" customFormat="false" ht="12.75" hidden="false" customHeight="false" outlineLevel="0" collapsed="false">
      <c r="A99" s="14" t="n">
        <v>53</v>
      </c>
      <c r="B99" s="37" t="s">
        <v>23</v>
      </c>
      <c r="C99" s="18" t="n">
        <v>1653</v>
      </c>
      <c r="D99" s="18" t="n">
        <f aca="false">C99-E99</f>
        <v>1653</v>
      </c>
      <c r="E99" s="36" t="n">
        <v>0</v>
      </c>
      <c r="F99" s="8"/>
    </row>
    <row r="100" customFormat="false" ht="12.75" hidden="false" customHeight="false" outlineLevel="0" collapsed="false">
      <c r="A100" s="14" t="n">
        <v>54</v>
      </c>
      <c r="B100" s="37" t="s">
        <v>88</v>
      </c>
      <c r="C100" s="18" t="n">
        <v>234</v>
      </c>
      <c r="D100" s="18" t="n">
        <f aca="false">C100-E100</f>
        <v>234</v>
      </c>
      <c r="E100" s="36" t="n">
        <v>0</v>
      </c>
      <c r="F100" s="8"/>
    </row>
    <row r="101" customFormat="false" ht="12.75" hidden="false" customHeight="false" outlineLevel="0" collapsed="false">
      <c r="A101" s="14" t="n">
        <v>55</v>
      </c>
      <c r="B101" s="37" t="s">
        <v>89</v>
      </c>
      <c r="C101" s="18" t="n">
        <v>407</v>
      </c>
      <c r="D101" s="18" t="n">
        <f aca="false">C101-E101</f>
        <v>407</v>
      </c>
      <c r="E101" s="36" t="n">
        <v>0</v>
      </c>
      <c r="F101" s="8"/>
    </row>
    <row r="102" customFormat="false" ht="12.75" hidden="false" customHeight="false" outlineLevel="0" collapsed="false">
      <c r="A102" s="14" t="n">
        <v>56</v>
      </c>
      <c r="B102" s="37" t="s">
        <v>90</v>
      </c>
      <c r="C102" s="18" t="n">
        <v>1583</v>
      </c>
      <c r="D102" s="18" t="n">
        <f aca="false">C102-E102</f>
        <v>1583</v>
      </c>
      <c r="E102" s="36" t="n">
        <v>0</v>
      </c>
      <c r="F102" s="8"/>
    </row>
    <row r="103" customFormat="false" ht="12.75" hidden="false" customHeight="false" outlineLevel="0" collapsed="false">
      <c r="A103" s="14" t="n">
        <v>57</v>
      </c>
      <c r="B103" s="37" t="s">
        <v>91</v>
      </c>
      <c r="C103" s="18" t="n">
        <v>153</v>
      </c>
      <c r="D103" s="18" t="n">
        <f aca="false">C103-E103</f>
        <v>153</v>
      </c>
      <c r="E103" s="36" t="n">
        <v>0</v>
      </c>
      <c r="F103" s="8"/>
    </row>
    <row r="104" customFormat="false" ht="12.75" hidden="false" customHeight="false" outlineLevel="0" collapsed="false">
      <c r="A104" s="14" t="n">
        <v>58</v>
      </c>
      <c r="B104" s="37" t="s">
        <v>92</v>
      </c>
      <c r="C104" s="18" t="n">
        <v>2278</v>
      </c>
      <c r="D104" s="18" t="n">
        <f aca="false">C104-E104</f>
        <v>2278</v>
      </c>
      <c r="E104" s="36" t="n">
        <v>0</v>
      </c>
      <c r="F104" s="8"/>
    </row>
    <row r="105" customFormat="false" ht="12.75" hidden="false" customHeight="false" outlineLevel="0" collapsed="false">
      <c r="A105" s="14" t="n">
        <v>59</v>
      </c>
      <c r="B105" s="38" t="s">
        <v>93</v>
      </c>
      <c r="C105" s="18" t="n">
        <v>882</v>
      </c>
      <c r="D105" s="18" t="n">
        <f aca="false">C105-E105</f>
        <v>882</v>
      </c>
      <c r="E105" s="40" t="n">
        <v>0</v>
      </c>
      <c r="F105" s="8"/>
    </row>
    <row r="106" customFormat="false" ht="12.75" hidden="false" customHeight="false" outlineLevel="0" collapsed="false">
      <c r="A106" s="14" t="n">
        <v>60</v>
      </c>
      <c r="B106" s="37" t="s">
        <v>94</v>
      </c>
      <c r="C106" s="18" t="n">
        <v>146</v>
      </c>
      <c r="D106" s="18" t="n">
        <f aca="false">C106-E106</f>
        <v>146</v>
      </c>
      <c r="E106" s="36" t="n">
        <v>0</v>
      </c>
      <c r="F106" s="8"/>
    </row>
    <row r="107" customFormat="false" ht="12.75" hidden="false" customHeight="false" outlineLevel="0" collapsed="false">
      <c r="A107" s="14" t="n">
        <v>61</v>
      </c>
      <c r="B107" s="38" t="s">
        <v>95</v>
      </c>
      <c r="C107" s="18" t="n">
        <v>1373</v>
      </c>
      <c r="D107" s="18" t="n">
        <f aca="false">C107-E107</f>
        <v>635</v>
      </c>
      <c r="E107" s="40" t="n">
        <v>738</v>
      </c>
      <c r="F107" s="8"/>
    </row>
    <row r="108" customFormat="false" ht="12.75" hidden="false" customHeight="false" outlineLevel="0" collapsed="false">
      <c r="A108" s="14" t="n">
        <v>62</v>
      </c>
      <c r="B108" s="38" t="s">
        <v>96</v>
      </c>
      <c r="C108" s="18" t="n">
        <v>657</v>
      </c>
      <c r="D108" s="18" t="n">
        <f aca="false">C108-E108</f>
        <v>657</v>
      </c>
      <c r="E108" s="40" t="n">
        <v>0</v>
      </c>
      <c r="F108" s="8"/>
    </row>
    <row r="109" customFormat="false" ht="12.75" hidden="false" customHeight="false" outlineLevel="0" collapsed="false">
      <c r="A109" s="14" t="n">
        <v>63</v>
      </c>
      <c r="B109" s="37" t="s">
        <v>97</v>
      </c>
      <c r="C109" s="18" t="n">
        <v>175</v>
      </c>
      <c r="D109" s="18" t="n">
        <f aca="false">C109-E109</f>
        <v>175</v>
      </c>
      <c r="E109" s="36" t="n">
        <v>0</v>
      </c>
      <c r="F109" s="8"/>
    </row>
    <row r="110" customFormat="false" ht="12.75" hidden="false" customHeight="false" outlineLevel="0" collapsed="false">
      <c r="A110" s="14" t="n">
        <v>64</v>
      </c>
      <c r="B110" s="37" t="s">
        <v>98</v>
      </c>
      <c r="C110" s="18" t="n">
        <v>952</v>
      </c>
      <c r="D110" s="18" t="n">
        <f aca="false">C110-E110</f>
        <v>952</v>
      </c>
      <c r="E110" s="36" t="n">
        <v>0</v>
      </c>
      <c r="F110" s="8"/>
    </row>
    <row r="111" customFormat="false" ht="12.75" hidden="false" customHeight="false" outlineLevel="0" collapsed="false">
      <c r="A111" s="14" t="n">
        <v>65</v>
      </c>
      <c r="B111" s="37" t="s">
        <v>99</v>
      </c>
      <c r="C111" s="18" t="n">
        <v>1328</v>
      </c>
      <c r="D111" s="18" t="n">
        <f aca="false">C111-E111</f>
        <v>1328</v>
      </c>
      <c r="E111" s="36" t="n">
        <v>0</v>
      </c>
      <c r="F111" s="8"/>
    </row>
    <row r="112" customFormat="false" ht="12.75" hidden="false" customHeight="false" outlineLevel="0" collapsed="false">
      <c r="A112" s="14" t="n">
        <v>66</v>
      </c>
      <c r="B112" s="37" t="s">
        <v>100</v>
      </c>
      <c r="C112" s="18" t="n">
        <v>923</v>
      </c>
      <c r="D112" s="18" t="n">
        <f aca="false">C112-E112</f>
        <v>923</v>
      </c>
      <c r="E112" s="36" t="n">
        <v>0</v>
      </c>
      <c r="F112" s="8"/>
    </row>
    <row r="113" customFormat="false" ht="12.75" hidden="false" customHeight="false" outlineLevel="0" collapsed="false">
      <c r="A113" s="14" t="n">
        <v>67</v>
      </c>
      <c r="B113" s="37" t="s">
        <v>101</v>
      </c>
      <c r="C113" s="18" t="n">
        <v>800</v>
      </c>
      <c r="D113" s="18" t="n">
        <f aca="false">C113-E113</f>
        <v>800</v>
      </c>
      <c r="E113" s="36" t="n">
        <v>0</v>
      </c>
      <c r="F113" s="8"/>
    </row>
    <row r="114" customFormat="false" ht="12.75" hidden="false" customHeight="false" outlineLevel="0" collapsed="false">
      <c r="A114" s="14" t="n">
        <v>68</v>
      </c>
      <c r="B114" s="37" t="s">
        <v>102</v>
      </c>
      <c r="C114" s="18" t="n">
        <v>1492</v>
      </c>
      <c r="D114" s="18" t="n">
        <f aca="false">C114-E114</f>
        <v>1492</v>
      </c>
      <c r="E114" s="36" t="n">
        <v>0</v>
      </c>
      <c r="F114" s="8"/>
    </row>
    <row r="115" customFormat="false" ht="12.75" hidden="false" customHeight="false" outlineLevel="0" collapsed="false">
      <c r="A115" s="14" t="n">
        <v>69</v>
      </c>
      <c r="B115" s="37" t="s">
        <v>103</v>
      </c>
      <c r="C115" s="18" t="n">
        <v>170</v>
      </c>
      <c r="D115" s="18" t="n">
        <f aca="false">C115-E115</f>
        <v>170</v>
      </c>
      <c r="E115" s="36" t="n">
        <v>0</v>
      </c>
      <c r="F115" s="8"/>
    </row>
    <row r="116" customFormat="false" ht="12.75" hidden="false" customHeight="false" outlineLevel="0" collapsed="false">
      <c r="A116" s="14" t="n">
        <v>70</v>
      </c>
      <c r="B116" s="37" t="s">
        <v>104</v>
      </c>
      <c r="C116" s="18" t="n">
        <v>396</v>
      </c>
      <c r="D116" s="18" t="n">
        <f aca="false">C116-E116</f>
        <v>396</v>
      </c>
      <c r="E116" s="36" t="n">
        <v>0</v>
      </c>
      <c r="F116" s="8"/>
    </row>
    <row r="117" customFormat="false" ht="12.75" hidden="false" customHeight="false" outlineLevel="0" collapsed="false">
      <c r="A117" s="14" t="n">
        <v>71</v>
      </c>
      <c r="B117" s="38" t="s">
        <v>105</v>
      </c>
      <c r="C117" s="18" t="n">
        <v>869</v>
      </c>
      <c r="D117" s="18" t="n">
        <f aca="false">C117-E117</f>
        <v>712</v>
      </c>
      <c r="E117" s="40" t="n">
        <v>157</v>
      </c>
      <c r="F117" s="8"/>
    </row>
    <row r="118" customFormat="false" ht="12.75" hidden="false" customHeight="false" outlineLevel="0" collapsed="false">
      <c r="A118" s="14" t="n">
        <v>72</v>
      </c>
      <c r="B118" s="37" t="s">
        <v>106</v>
      </c>
      <c r="C118" s="18" t="n">
        <v>212</v>
      </c>
      <c r="D118" s="18" t="n">
        <f aca="false">C118-E118</f>
        <v>212</v>
      </c>
      <c r="E118" s="36" t="n">
        <v>0</v>
      </c>
      <c r="F118" s="8"/>
    </row>
    <row r="119" customFormat="false" ht="12.75" hidden="false" customHeight="false" outlineLevel="0" collapsed="false">
      <c r="A119" s="14" t="n">
        <v>73</v>
      </c>
      <c r="B119" s="37" t="s">
        <v>107</v>
      </c>
      <c r="C119" s="18" t="n">
        <v>127</v>
      </c>
      <c r="D119" s="18" t="n">
        <f aca="false">C119-E119</f>
        <v>127</v>
      </c>
      <c r="E119" s="36" t="n">
        <v>0</v>
      </c>
      <c r="F119" s="8"/>
    </row>
    <row r="120" customFormat="false" ht="12.75" hidden="false" customHeight="false" outlineLevel="0" collapsed="false">
      <c r="A120" s="14" t="n">
        <v>74</v>
      </c>
      <c r="B120" s="37" t="s">
        <v>108</v>
      </c>
      <c r="C120" s="18" t="n">
        <v>433</v>
      </c>
      <c r="D120" s="18" t="n">
        <f aca="false">C120-E120</f>
        <v>433</v>
      </c>
      <c r="E120" s="36" t="n">
        <v>0</v>
      </c>
      <c r="F120" s="8"/>
    </row>
    <row r="121" customFormat="false" ht="12.75" hidden="false" customHeight="false" outlineLevel="0" collapsed="false">
      <c r="A121" s="14" t="n">
        <v>75</v>
      </c>
      <c r="B121" s="37" t="s">
        <v>109</v>
      </c>
      <c r="C121" s="18" t="n">
        <v>226</v>
      </c>
      <c r="D121" s="18" t="n">
        <f aca="false">C121-E121</f>
        <v>226</v>
      </c>
      <c r="E121" s="36" t="n">
        <v>0</v>
      </c>
      <c r="F121" s="8"/>
    </row>
    <row r="122" customFormat="false" ht="12.75" hidden="false" customHeight="false" outlineLevel="0" collapsed="false">
      <c r="A122" s="14" t="n">
        <v>76</v>
      </c>
      <c r="B122" s="37" t="s">
        <v>110</v>
      </c>
      <c r="C122" s="18" t="n">
        <v>3570</v>
      </c>
      <c r="D122" s="18" t="n">
        <f aca="false">C122-E122</f>
        <v>3570</v>
      </c>
      <c r="E122" s="36" t="n">
        <v>0</v>
      </c>
      <c r="F122" s="8"/>
    </row>
    <row r="123" customFormat="false" ht="12.75" hidden="false" customHeight="false" outlineLevel="0" collapsed="false">
      <c r="A123" s="14" t="n">
        <v>77</v>
      </c>
      <c r="B123" s="38" t="s">
        <v>111</v>
      </c>
      <c r="C123" s="18" t="n">
        <v>1943</v>
      </c>
      <c r="D123" s="18" t="n">
        <f aca="false">C123-E123</f>
        <v>1100</v>
      </c>
      <c r="E123" s="40" t="n">
        <v>843</v>
      </c>
      <c r="F123" s="8"/>
    </row>
    <row r="124" customFormat="false" ht="12.75" hidden="false" customHeight="false" outlineLevel="0" collapsed="false">
      <c r="A124" s="14" t="n">
        <v>78</v>
      </c>
      <c r="B124" s="37" t="s">
        <v>112</v>
      </c>
      <c r="C124" s="18" t="n">
        <v>608</v>
      </c>
      <c r="D124" s="18" t="n">
        <f aca="false">C124-E124</f>
        <v>608</v>
      </c>
      <c r="E124" s="36" t="n">
        <v>0</v>
      </c>
      <c r="F124" s="8"/>
    </row>
    <row r="125" customFormat="false" ht="12.75" hidden="false" customHeight="false" outlineLevel="0" collapsed="false">
      <c r="A125" s="14" t="n">
        <v>79</v>
      </c>
      <c r="B125" s="37" t="s">
        <v>113</v>
      </c>
      <c r="C125" s="18" t="n">
        <v>488</v>
      </c>
      <c r="D125" s="18" t="n">
        <f aca="false">C125-E125</f>
        <v>488</v>
      </c>
      <c r="E125" s="36" t="n">
        <v>0</v>
      </c>
      <c r="F125" s="8"/>
    </row>
    <row r="126" customFormat="false" ht="12.75" hidden="false" customHeight="false" outlineLevel="0" collapsed="false">
      <c r="A126" s="14" t="n">
        <v>80</v>
      </c>
      <c r="B126" s="37" t="s">
        <v>114</v>
      </c>
      <c r="C126" s="18" t="n">
        <v>367</v>
      </c>
      <c r="D126" s="18" t="n">
        <f aca="false">C126-E126</f>
        <v>367</v>
      </c>
      <c r="E126" s="36" t="n">
        <v>0</v>
      </c>
      <c r="F126" s="8"/>
    </row>
    <row r="127" customFormat="false" ht="12.75" hidden="false" customHeight="false" outlineLevel="0" collapsed="false">
      <c r="A127" s="14" t="n">
        <v>81</v>
      </c>
      <c r="B127" s="37" t="s">
        <v>115</v>
      </c>
      <c r="C127" s="18" t="n">
        <v>220</v>
      </c>
      <c r="D127" s="18" t="n">
        <f aca="false">C127-E127</f>
        <v>220</v>
      </c>
      <c r="E127" s="36" t="n">
        <v>0</v>
      </c>
      <c r="F127" s="8"/>
    </row>
    <row r="128" customFormat="false" ht="12.75" hidden="false" customHeight="false" outlineLevel="0" collapsed="false">
      <c r="A128" s="14" t="n">
        <v>82</v>
      </c>
      <c r="B128" s="37" t="s">
        <v>116</v>
      </c>
      <c r="C128" s="18" t="n">
        <v>1696</v>
      </c>
      <c r="D128" s="18" t="n">
        <f aca="false">C128-E128</f>
        <v>1696</v>
      </c>
      <c r="E128" s="36" t="n">
        <v>0</v>
      </c>
      <c r="F128" s="8"/>
    </row>
    <row r="129" customFormat="false" ht="12.75" hidden="false" customHeight="false" outlineLevel="0" collapsed="false">
      <c r="A129" s="14" t="n">
        <v>83</v>
      </c>
      <c r="B129" s="37" t="s">
        <v>117</v>
      </c>
      <c r="C129" s="18" t="n">
        <v>1263</v>
      </c>
      <c r="D129" s="18" t="n">
        <f aca="false">C129-E129</f>
        <v>1263</v>
      </c>
      <c r="E129" s="36" t="n">
        <v>0</v>
      </c>
      <c r="F129" s="8"/>
    </row>
    <row r="130" customFormat="false" ht="12.75" hidden="false" customHeight="false" outlineLevel="0" collapsed="false">
      <c r="A130" s="14" t="n">
        <v>84</v>
      </c>
      <c r="B130" s="37" t="s">
        <v>118</v>
      </c>
      <c r="C130" s="18" t="n">
        <v>2371</v>
      </c>
      <c r="D130" s="18" t="n">
        <f aca="false">C130-E130</f>
        <v>2371</v>
      </c>
      <c r="E130" s="36" t="n">
        <v>0</v>
      </c>
      <c r="F130" s="8"/>
    </row>
    <row r="131" customFormat="false" ht="12.75" hidden="false" customHeight="false" outlineLevel="0" collapsed="false">
      <c r="A131" s="14" t="n">
        <v>85</v>
      </c>
      <c r="B131" s="37" t="s">
        <v>119</v>
      </c>
      <c r="C131" s="18" t="n">
        <v>434</v>
      </c>
      <c r="D131" s="18" t="n">
        <f aca="false">C131-E131</f>
        <v>434</v>
      </c>
      <c r="E131" s="36" t="n">
        <v>0</v>
      </c>
      <c r="F131" s="8"/>
    </row>
    <row r="132" customFormat="false" ht="12.75" hidden="false" customHeight="false" outlineLevel="0" collapsed="false">
      <c r="A132" s="14" t="n">
        <v>86</v>
      </c>
      <c r="B132" s="37" t="s">
        <v>120</v>
      </c>
      <c r="C132" s="18" t="n">
        <v>428</v>
      </c>
      <c r="D132" s="18" t="n">
        <f aca="false">C132-E132</f>
        <v>428</v>
      </c>
      <c r="E132" s="36" t="n">
        <v>0</v>
      </c>
      <c r="F132" s="8"/>
    </row>
    <row r="133" customFormat="false" ht="12.75" hidden="false" customHeight="false" outlineLevel="0" collapsed="false">
      <c r="A133" s="14" t="n">
        <v>87</v>
      </c>
      <c r="B133" s="37" t="s">
        <v>121</v>
      </c>
      <c r="C133" s="18" t="n">
        <v>309</v>
      </c>
      <c r="D133" s="18" t="n">
        <f aca="false">C133-E133</f>
        <v>309</v>
      </c>
      <c r="E133" s="36" t="n">
        <v>0</v>
      </c>
      <c r="F133" s="8"/>
    </row>
    <row r="134" customFormat="false" ht="12.75" hidden="false" customHeight="false" outlineLevel="0" collapsed="false">
      <c r="A134" s="14" t="n">
        <v>88</v>
      </c>
      <c r="B134" s="37" t="s">
        <v>122</v>
      </c>
      <c r="C134" s="18" t="n">
        <v>1560</v>
      </c>
      <c r="D134" s="18" t="n">
        <f aca="false">C134-E134</f>
        <v>1560</v>
      </c>
      <c r="E134" s="36" t="n">
        <v>0</v>
      </c>
      <c r="F134" s="8"/>
    </row>
    <row r="135" customFormat="false" ht="12.75" hidden="false" customHeight="false" outlineLevel="0" collapsed="false">
      <c r="A135" s="14" t="n">
        <v>89</v>
      </c>
      <c r="B135" s="37" t="s">
        <v>123</v>
      </c>
      <c r="C135" s="18" t="n">
        <v>219</v>
      </c>
      <c r="D135" s="18" t="n">
        <f aca="false">C135-E135</f>
        <v>219</v>
      </c>
      <c r="E135" s="36" t="n">
        <v>0</v>
      </c>
      <c r="F135" s="8"/>
    </row>
    <row r="136" customFormat="false" ht="12.75" hidden="false" customHeight="false" outlineLevel="0" collapsed="false">
      <c r="A136" s="14" t="n">
        <v>90</v>
      </c>
      <c r="B136" s="37" t="s">
        <v>124</v>
      </c>
      <c r="C136" s="18" t="n">
        <v>302</v>
      </c>
      <c r="D136" s="18" t="n">
        <f aca="false">C136-E136</f>
        <v>302</v>
      </c>
      <c r="E136" s="36" t="n">
        <v>0</v>
      </c>
      <c r="F136" s="8"/>
    </row>
    <row r="137" customFormat="false" ht="12.75" hidden="false" customHeight="false" outlineLevel="0" collapsed="false">
      <c r="A137" s="14" t="n">
        <v>91</v>
      </c>
      <c r="B137" s="37" t="s">
        <v>125</v>
      </c>
      <c r="C137" s="18" t="n">
        <v>950</v>
      </c>
      <c r="D137" s="18" t="n">
        <f aca="false">C137-E137</f>
        <v>950</v>
      </c>
      <c r="E137" s="36" t="n">
        <v>0</v>
      </c>
      <c r="F137" s="8"/>
    </row>
    <row r="138" customFormat="false" ht="12.75" hidden="false" customHeight="false" outlineLevel="0" collapsed="false">
      <c r="A138" s="14" t="n">
        <v>92</v>
      </c>
      <c r="B138" s="38" t="s">
        <v>126</v>
      </c>
      <c r="C138" s="18" t="n">
        <v>408</v>
      </c>
      <c r="D138" s="18" t="n">
        <f aca="false">C138-E138</f>
        <v>301</v>
      </c>
      <c r="E138" s="40" t="n">
        <v>107</v>
      </c>
      <c r="F138" s="8"/>
    </row>
    <row r="139" customFormat="false" ht="12.75" hidden="false" customHeight="false" outlineLevel="0" collapsed="false">
      <c r="A139" s="14" t="n">
        <v>93</v>
      </c>
      <c r="B139" s="37" t="s">
        <v>127</v>
      </c>
      <c r="C139" s="18" t="n">
        <v>328</v>
      </c>
      <c r="D139" s="18" t="n">
        <f aca="false">C139-E139</f>
        <v>328</v>
      </c>
      <c r="E139" s="36" t="n">
        <v>0</v>
      </c>
      <c r="F139" s="8"/>
    </row>
    <row r="140" customFormat="false" ht="12.75" hidden="false" customHeight="false" outlineLevel="0" collapsed="false">
      <c r="A140" s="14" t="n">
        <v>94</v>
      </c>
      <c r="B140" s="37" t="s">
        <v>128</v>
      </c>
      <c r="C140" s="18" t="n">
        <v>1474</v>
      </c>
      <c r="D140" s="18" t="n">
        <f aca="false">C140-E140</f>
        <v>1474</v>
      </c>
      <c r="E140" s="36" t="n">
        <v>0</v>
      </c>
      <c r="F140" s="8"/>
    </row>
    <row r="141" customFormat="false" ht="12.75" hidden="false" customHeight="false" outlineLevel="0" collapsed="false">
      <c r="A141" s="14" t="n">
        <v>95</v>
      </c>
      <c r="B141" s="37" t="s">
        <v>129</v>
      </c>
      <c r="C141" s="18" t="n">
        <v>816</v>
      </c>
      <c r="D141" s="18" t="n">
        <f aca="false">C141-E141</f>
        <v>816</v>
      </c>
      <c r="E141" s="36" t="n">
        <v>0</v>
      </c>
      <c r="F141" s="8"/>
    </row>
    <row r="142" customFormat="false" ht="12.75" hidden="false" customHeight="false" outlineLevel="0" collapsed="false">
      <c r="A142" s="14" t="n">
        <v>96</v>
      </c>
      <c r="B142" s="37" t="s">
        <v>130</v>
      </c>
      <c r="C142" s="18" t="n">
        <v>1035</v>
      </c>
      <c r="D142" s="18" t="n">
        <f aca="false">C142-E142</f>
        <v>1035</v>
      </c>
      <c r="E142" s="36" t="n">
        <v>0</v>
      </c>
      <c r="F142" s="8"/>
    </row>
    <row r="143" customFormat="false" ht="12.75" hidden="false" customHeight="false" outlineLevel="0" collapsed="false">
      <c r="A143" s="14" t="n">
        <v>97</v>
      </c>
      <c r="B143" s="37" t="s">
        <v>27</v>
      </c>
      <c r="C143" s="18" t="n">
        <v>447</v>
      </c>
      <c r="D143" s="18" t="n">
        <f aca="false">C143-E143</f>
        <v>447</v>
      </c>
      <c r="E143" s="36" t="n">
        <v>0</v>
      </c>
      <c r="F143" s="8"/>
    </row>
    <row r="144" customFormat="false" ht="12.75" hidden="false" customHeight="false" outlineLevel="0" collapsed="false">
      <c r="A144" s="14" t="n">
        <v>98</v>
      </c>
      <c r="B144" s="37" t="s">
        <v>131</v>
      </c>
      <c r="C144" s="18" t="n">
        <v>338</v>
      </c>
      <c r="D144" s="18" t="n">
        <f aca="false">C144-E144</f>
        <v>338</v>
      </c>
      <c r="E144" s="36" t="n">
        <v>0</v>
      </c>
      <c r="F144" s="8"/>
    </row>
    <row r="145" customFormat="false" ht="12.75" hidden="false" customHeight="false" outlineLevel="0" collapsed="false">
      <c r="A145" s="14" t="n">
        <v>99</v>
      </c>
      <c r="B145" s="37" t="s">
        <v>12</v>
      </c>
      <c r="C145" s="18" t="n">
        <v>2956</v>
      </c>
      <c r="D145" s="18" t="n">
        <f aca="false">C145-E145</f>
        <v>2956</v>
      </c>
      <c r="E145" s="36" t="n">
        <v>0</v>
      </c>
      <c r="F145" s="8"/>
    </row>
    <row r="146" customFormat="false" ht="12.75" hidden="false" customHeight="false" outlineLevel="0" collapsed="false">
      <c r="A146" s="14" t="n">
        <v>100</v>
      </c>
      <c r="B146" s="37" t="s">
        <v>132</v>
      </c>
      <c r="C146" s="18" t="n">
        <v>428</v>
      </c>
      <c r="D146" s="18" t="n">
        <f aca="false">C146-E146</f>
        <v>428</v>
      </c>
      <c r="E146" s="36" t="n">
        <v>0</v>
      </c>
      <c r="F146" s="8"/>
    </row>
    <row r="147" customFormat="false" ht="12.75" hidden="false" customHeight="false" outlineLevel="0" collapsed="false">
      <c r="A147" s="14" t="n">
        <v>101</v>
      </c>
      <c r="B147" s="37" t="s">
        <v>133</v>
      </c>
      <c r="C147" s="18" t="n">
        <v>422</v>
      </c>
      <c r="D147" s="18" t="n">
        <f aca="false">C147-E147</f>
        <v>422</v>
      </c>
      <c r="E147" s="36" t="n">
        <v>0</v>
      </c>
      <c r="F147" s="8"/>
    </row>
    <row r="148" customFormat="false" ht="12.75" hidden="false" customHeight="false" outlineLevel="0" collapsed="false">
      <c r="A148" s="14" t="n">
        <v>102</v>
      </c>
      <c r="B148" s="37" t="s">
        <v>134</v>
      </c>
      <c r="C148" s="18" t="n">
        <v>357</v>
      </c>
      <c r="D148" s="18" t="n">
        <f aca="false">C148-E148</f>
        <v>357</v>
      </c>
      <c r="E148" s="36" t="n">
        <v>0</v>
      </c>
      <c r="F148" s="8"/>
    </row>
    <row r="149" customFormat="false" ht="12.75" hidden="false" customHeight="false" outlineLevel="0" collapsed="false">
      <c r="A149" s="14" t="n">
        <v>103</v>
      </c>
      <c r="B149" s="37" t="s">
        <v>135</v>
      </c>
      <c r="C149" s="18" t="n">
        <v>574</v>
      </c>
      <c r="D149" s="18" t="n">
        <f aca="false">C149-E149</f>
        <v>574</v>
      </c>
      <c r="E149" s="36" t="n">
        <v>0</v>
      </c>
      <c r="F149" s="8"/>
    </row>
    <row r="150" customFormat="false" ht="12.75" hidden="false" customHeight="false" outlineLevel="0" collapsed="false">
      <c r="A150" s="14" t="n">
        <v>104</v>
      </c>
      <c r="B150" s="39" t="s">
        <v>136</v>
      </c>
      <c r="C150" s="18" t="n">
        <v>814</v>
      </c>
      <c r="D150" s="18" t="n">
        <f aca="false">C150-E150</f>
        <v>814</v>
      </c>
      <c r="E150" s="36" t="n">
        <v>0</v>
      </c>
      <c r="F150" s="8"/>
    </row>
    <row r="151" customFormat="false" ht="12.75" hidden="false" customHeight="false" outlineLevel="0" collapsed="false">
      <c r="A151" s="14" t="n">
        <v>105</v>
      </c>
      <c r="B151" s="39" t="s">
        <v>137</v>
      </c>
      <c r="C151" s="18" t="n">
        <v>5809</v>
      </c>
      <c r="D151" s="18" t="n">
        <f aca="false">C151-E151</f>
        <v>5809</v>
      </c>
      <c r="E151" s="36" t="n">
        <v>0</v>
      </c>
      <c r="F151" s="8"/>
    </row>
    <row r="152" customFormat="false" ht="12.75" hidden="false" customHeight="false" outlineLevel="0" collapsed="false">
      <c r="A152" s="14" t="n">
        <v>106</v>
      </c>
      <c r="B152" s="39" t="s">
        <v>138</v>
      </c>
      <c r="C152" s="18" t="n">
        <v>852</v>
      </c>
      <c r="D152" s="18" t="n">
        <f aca="false">C152-E152</f>
        <v>852</v>
      </c>
      <c r="E152" s="36" t="n">
        <v>0</v>
      </c>
      <c r="F152" s="8"/>
    </row>
    <row r="153" customFormat="false" ht="12.75" hidden="false" customHeight="false" outlineLevel="0" collapsed="false">
      <c r="A153" s="14" t="n">
        <v>107</v>
      </c>
      <c r="B153" s="39" t="s">
        <v>139</v>
      </c>
      <c r="C153" s="18" t="n">
        <v>1187</v>
      </c>
      <c r="D153" s="18" t="n">
        <f aca="false">C153-E153</f>
        <v>1187</v>
      </c>
      <c r="E153" s="36" t="n">
        <v>0</v>
      </c>
      <c r="F153" s="8"/>
    </row>
    <row r="154" customFormat="false" ht="12.75" hidden="false" customHeight="false" outlineLevel="0" collapsed="false">
      <c r="A154" s="14" t="n">
        <v>108</v>
      </c>
      <c r="B154" s="39" t="s">
        <v>140</v>
      </c>
      <c r="C154" s="18" t="n">
        <v>402</v>
      </c>
      <c r="D154" s="18" t="n">
        <f aca="false">C154-E154</f>
        <v>402</v>
      </c>
      <c r="E154" s="36" t="n">
        <v>0</v>
      </c>
      <c r="F154" s="8"/>
    </row>
    <row r="155" customFormat="false" ht="12.75" hidden="false" customHeight="false" outlineLevel="0" collapsed="false">
      <c r="A155" s="14" t="n">
        <v>109</v>
      </c>
      <c r="B155" s="39" t="s">
        <v>141</v>
      </c>
      <c r="C155" s="18" t="n">
        <v>2796</v>
      </c>
      <c r="D155" s="18" t="n">
        <f aca="false">C155-E155</f>
        <v>2796</v>
      </c>
      <c r="E155" s="36" t="n">
        <v>0</v>
      </c>
      <c r="F155" s="8"/>
    </row>
    <row r="156" customFormat="false" ht="12.75" hidden="false" customHeight="false" outlineLevel="0" collapsed="false">
      <c r="A156" s="14" t="n">
        <v>110</v>
      </c>
      <c r="B156" s="39" t="s">
        <v>142</v>
      </c>
      <c r="C156" s="18" t="n">
        <v>594</v>
      </c>
      <c r="D156" s="18" t="n">
        <f aca="false">C156-E156</f>
        <v>594</v>
      </c>
      <c r="E156" s="36" t="n">
        <v>0</v>
      </c>
      <c r="F156" s="8"/>
    </row>
    <row r="157" customFormat="false" ht="12.75" hidden="false" customHeight="false" outlineLevel="0" collapsed="false">
      <c r="A157" s="14" t="n">
        <v>111</v>
      </c>
      <c r="B157" s="39" t="s">
        <v>143</v>
      </c>
      <c r="C157" s="18" t="n">
        <v>1288</v>
      </c>
      <c r="D157" s="18" t="n">
        <f aca="false">C157-E157</f>
        <v>1288</v>
      </c>
      <c r="E157" s="36" t="n">
        <v>0</v>
      </c>
      <c r="F157" s="8"/>
    </row>
    <row r="158" customFormat="false" ht="12.75" hidden="false" customHeight="false" outlineLevel="0" collapsed="false">
      <c r="A158" s="14" t="n">
        <v>112</v>
      </c>
      <c r="B158" s="39" t="s">
        <v>144</v>
      </c>
      <c r="C158" s="18" t="n">
        <v>342</v>
      </c>
      <c r="D158" s="18" t="n">
        <f aca="false">C158-E158</f>
        <v>342</v>
      </c>
      <c r="E158" s="36" t="n">
        <v>0</v>
      </c>
      <c r="F158" s="8"/>
    </row>
    <row r="159" customFormat="false" ht="12.75" hidden="false" customHeight="false" outlineLevel="0" collapsed="false">
      <c r="A159" s="14" t="n">
        <v>113</v>
      </c>
      <c r="B159" s="39" t="s">
        <v>30</v>
      </c>
      <c r="C159" s="18" t="n">
        <v>2846</v>
      </c>
      <c r="D159" s="18" t="n">
        <f aca="false">C159-E159</f>
        <v>2846</v>
      </c>
      <c r="E159" s="36" t="n">
        <v>0</v>
      </c>
      <c r="F159" s="8"/>
    </row>
    <row r="160" customFormat="false" ht="12.75" hidden="false" customHeight="false" outlineLevel="0" collapsed="false">
      <c r="A160" s="14" t="n">
        <v>114</v>
      </c>
      <c r="B160" s="39" t="s">
        <v>145</v>
      </c>
      <c r="C160" s="18" t="n">
        <v>3267</v>
      </c>
      <c r="D160" s="18" t="n">
        <f aca="false">C160-E160</f>
        <v>3267</v>
      </c>
      <c r="E160" s="36" t="n">
        <v>0</v>
      </c>
      <c r="F160" s="8"/>
    </row>
    <row r="161" customFormat="false" ht="12.75" hidden="false" customHeight="false" outlineLevel="0" collapsed="false">
      <c r="A161" s="14" t="n">
        <v>115</v>
      </c>
      <c r="B161" s="39" t="s">
        <v>146</v>
      </c>
      <c r="C161" s="18" t="n">
        <v>823</v>
      </c>
      <c r="D161" s="18" t="n">
        <f aca="false">C161-E161</f>
        <v>823</v>
      </c>
      <c r="E161" s="36" t="n">
        <v>0</v>
      </c>
      <c r="F161" s="8"/>
    </row>
    <row r="162" customFormat="false" ht="12.75" hidden="false" customHeight="false" outlineLevel="0" collapsed="false">
      <c r="A162" s="14" t="n">
        <v>116</v>
      </c>
      <c r="B162" s="39" t="s">
        <v>147</v>
      </c>
      <c r="C162" s="18" t="n">
        <v>215</v>
      </c>
      <c r="D162" s="18" t="n">
        <f aca="false">C162-E162</f>
        <v>215</v>
      </c>
      <c r="E162" s="36" t="n">
        <v>0</v>
      </c>
      <c r="F162" s="8"/>
    </row>
    <row r="163" customFormat="false" ht="12.75" hidden="false" customHeight="false" outlineLevel="0" collapsed="false">
      <c r="A163" s="41"/>
      <c r="B163" s="42" t="s">
        <v>15</v>
      </c>
      <c r="C163" s="43" t="n">
        <f aca="false">SUM(C47:C162)</f>
        <v>113153</v>
      </c>
      <c r="D163" s="43" t="n">
        <f aca="false">SUM(D47:D162)</f>
        <v>109743</v>
      </c>
      <c r="E163" s="43" t="n">
        <f aca="false">SUM(E47:E162)</f>
        <v>3410</v>
      </c>
      <c r="F163" s="8"/>
    </row>
    <row r="164" customFormat="false" ht="12.75" hidden="false" customHeight="false" outlineLevel="0" collapsed="false">
      <c r="A164" s="41"/>
      <c r="B164" s="44"/>
      <c r="C164" s="44"/>
      <c r="D164" s="41"/>
      <c r="E164" s="44"/>
      <c r="F164" s="8"/>
    </row>
    <row r="165" customFormat="false" ht="12.75" hidden="false" customHeight="false" outlineLevel="0" collapsed="false">
      <c r="A165" s="45"/>
      <c r="B165" s="46"/>
      <c r="C165" s="46"/>
      <c r="D165" s="45"/>
      <c r="E165" s="46"/>
      <c r="F165" s="8"/>
    </row>
    <row r="166" customFormat="false" ht="12.75" hidden="false" customHeight="false" outlineLevel="0" collapsed="false">
      <c r="A166" s="9"/>
      <c r="B166" s="47" t="s">
        <v>148</v>
      </c>
      <c r="C166" s="9"/>
      <c r="D166" s="9"/>
      <c r="E166" s="9"/>
      <c r="F166" s="8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8"/>
    </row>
    <row r="168" customFormat="false" ht="51" hidden="false" customHeight="false" outlineLevel="0" collapsed="false">
      <c r="A168" s="10" t="s">
        <v>4</v>
      </c>
      <c r="B168" s="10" t="s">
        <v>5</v>
      </c>
      <c r="C168" s="12" t="s">
        <v>34</v>
      </c>
      <c r="D168" s="12" t="s">
        <v>35</v>
      </c>
      <c r="E168" s="12" t="s">
        <v>36</v>
      </c>
      <c r="F168" s="8"/>
    </row>
    <row r="169" customFormat="false" ht="12.75" hidden="false" customHeight="false" outlineLevel="0" collapsed="false">
      <c r="A169" s="14" t="n">
        <v>1</v>
      </c>
      <c r="B169" s="14" t="n">
        <v>2</v>
      </c>
      <c r="C169" s="16" t="n">
        <v>3</v>
      </c>
      <c r="D169" s="16" t="n">
        <v>4</v>
      </c>
      <c r="E169" s="14" t="n">
        <v>5</v>
      </c>
      <c r="F169" s="8"/>
    </row>
    <row r="170" customFormat="false" ht="12.75" hidden="false" customHeight="false" outlineLevel="0" collapsed="false">
      <c r="A170" s="14" t="n">
        <v>1</v>
      </c>
      <c r="B170" s="48" t="s">
        <v>149</v>
      </c>
      <c r="C170" s="18" t="n">
        <v>206</v>
      </c>
      <c r="D170" s="49" t="n">
        <f aca="false">C170-E170</f>
        <v>206</v>
      </c>
      <c r="E170" s="18" t="n">
        <v>0</v>
      </c>
      <c r="F170" s="8"/>
    </row>
    <row r="171" customFormat="false" ht="12.75" hidden="false" customHeight="false" outlineLevel="0" collapsed="false">
      <c r="A171" s="14" t="n">
        <v>2</v>
      </c>
      <c r="B171" s="48" t="s">
        <v>150</v>
      </c>
      <c r="C171" s="18" t="n">
        <v>474</v>
      </c>
      <c r="D171" s="49" t="n">
        <f aca="false">C171-E171</f>
        <v>474</v>
      </c>
      <c r="E171" s="18" t="n">
        <v>0</v>
      </c>
      <c r="F171" s="8"/>
    </row>
    <row r="172" customFormat="false" ht="12.75" hidden="false" customHeight="false" outlineLevel="0" collapsed="false">
      <c r="A172" s="14" t="n">
        <v>3</v>
      </c>
      <c r="B172" s="48" t="s">
        <v>151</v>
      </c>
      <c r="C172" s="18" t="n">
        <v>73</v>
      </c>
      <c r="D172" s="49" t="n">
        <f aca="false">C172-E172</f>
        <v>3</v>
      </c>
      <c r="E172" s="18" t="n">
        <v>70</v>
      </c>
      <c r="F172" s="8"/>
    </row>
    <row r="173" customFormat="false" ht="12.75" hidden="false" customHeight="false" outlineLevel="0" collapsed="false">
      <c r="A173" s="14" t="n">
        <v>4</v>
      </c>
      <c r="B173" s="50" t="s">
        <v>152</v>
      </c>
      <c r="C173" s="18" t="n">
        <v>500</v>
      </c>
      <c r="D173" s="49" t="n">
        <f aca="false">C173-E173</f>
        <v>500</v>
      </c>
      <c r="E173" s="18" t="n">
        <v>0</v>
      </c>
      <c r="F173" s="8"/>
    </row>
    <row r="174" customFormat="false" ht="12.75" hidden="false" customHeight="false" outlineLevel="0" collapsed="false">
      <c r="A174" s="14" t="n">
        <v>5</v>
      </c>
      <c r="B174" s="50" t="s">
        <v>153</v>
      </c>
      <c r="C174" s="18" t="n">
        <v>1136</v>
      </c>
      <c r="D174" s="49" t="n">
        <f aca="false">C174-E174</f>
        <v>1136</v>
      </c>
      <c r="E174" s="18" t="n">
        <v>0</v>
      </c>
      <c r="F174" s="8"/>
    </row>
    <row r="175" customFormat="false" ht="12.75" hidden="false" customHeight="false" outlineLevel="0" collapsed="false">
      <c r="A175" s="14" t="n">
        <v>6</v>
      </c>
      <c r="B175" s="48" t="s">
        <v>154</v>
      </c>
      <c r="C175" s="18" t="n">
        <v>514</v>
      </c>
      <c r="D175" s="49" t="n">
        <f aca="false">C175-E175</f>
        <v>514</v>
      </c>
      <c r="E175" s="18" t="n">
        <v>0</v>
      </c>
      <c r="F175" s="8"/>
    </row>
    <row r="176" customFormat="false" ht="12.75" hidden="false" customHeight="false" outlineLevel="0" collapsed="false">
      <c r="A176" s="14" t="n">
        <v>7</v>
      </c>
      <c r="B176" s="48" t="s">
        <v>155</v>
      </c>
      <c r="C176" s="18" t="n">
        <v>181</v>
      </c>
      <c r="D176" s="49" t="n">
        <f aca="false">C176-E176</f>
        <v>181</v>
      </c>
      <c r="E176" s="18" t="n">
        <v>0</v>
      </c>
      <c r="F176" s="8"/>
    </row>
    <row r="177" customFormat="false" ht="12.75" hidden="false" customHeight="false" outlineLevel="0" collapsed="false">
      <c r="A177" s="14" t="n">
        <v>8</v>
      </c>
      <c r="B177" s="48" t="s">
        <v>156</v>
      </c>
      <c r="C177" s="18" t="n">
        <v>935</v>
      </c>
      <c r="D177" s="49" t="n">
        <f aca="false">C177-E177</f>
        <v>935</v>
      </c>
      <c r="E177" s="18" t="n">
        <v>0</v>
      </c>
      <c r="F177" s="8"/>
    </row>
    <row r="178" customFormat="false" ht="12.75" hidden="false" customHeight="false" outlineLevel="0" collapsed="false">
      <c r="A178" s="14" t="n">
        <v>9</v>
      </c>
      <c r="B178" s="51" t="s">
        <v>157</v>
      </c>
      <c r="C178" s="52" t="n">
        <v>450</v>
      </c>
      <c r="D178" s="49" t="n">
        <f aca="false">C178-E178</f>
        <v>450</v>
      </c>
      <c r="E178" s="52" t="n">
        <v>0</v>
      </c>
      <c r="F178" s="8"/>
    </row>
    <row r="179" customFormat="false" ht="12.75" hidden="false" customHeight="false" outlineLevel="0" collapsed="false">
      <c r="A179" s="14" t="n">
        <v>10</v>
      </c>
      <c r="B179" s="48" t="s">
        <v>158</v>
      </c>
      <c r="C179" s="18" t="n">
        <v>869</v>
      </c>
      <c r="D179" s="49" t="n">
        <f aca="false">C179-E179</f>
        <v>869</v>
      </c>
      <c r="E179" s="18" t="n">
        <v>0</v>
      </c>
      <c r="F179" s="8"/>
    </row>
    <row r="180" customFormat="false" ht="12.75" hidden="false" customHeight="false" outlineLevel="0" collapsed="false">
      <c r="A180" s="14" t="n">
        <v>11</v>
      </c>
      <c r="B180" s="48" t="s">
        <v>159</v>
      </c>
      <c r="C180" s="18" t="n">
        <v>265</v>
      </c>
      <c r="D180" s="49" t="n">
        <f aca="false">C180-E180</f>
        <v>265</v>
      </c>
      <c r="E180" s="18" t="n">
        <v>0</v>
      </c>
      <c r="F180" s="8"/>
    </row>
    <row r="181" customFormat="false" ht="12.75" hidden="false" customHeight="false" outlineLevel="0" collapsed="false">
      <c r="A181" s="14" t="n">
        <v>12</v>
      </c>
      <c r="B181" s="48" t="s">
        <v>160</v>
      </c>
      <c r="C181" s="18" t="n">
        <v>319</v>
      </c>
      <c r="D181" s="49" t="n">
        <f aca="false">C181-E181</f>
        <v>319</v>
      </c>
      <c r="E181" s="18" t="n">
        <v>0</v>
      </c>
      <c r="F181" s="8"/>
    </row>
    <row r="182" customFormat="false" ht="12.75" hidden="false" customHeight="false" outlineLevel="0" collapsed="false">
      <c r="A182" s="14" t="n">
        <v>13</v>
      </c>
      <c r="B182" s="50" t="s">
        <v>161</v>
      </c>
      <c r="C182" s="18" t="n">
        <v>242</v>
      </c>
      <c r="D182" s="49" t="n">
        <f aca="false">C182-E182</f>
        <v>242</v>
      </c>
      <c r="E182" s="18" t="n">
        <v>0</v>
      </c>
      <c r="F182" s="8"/>
    </row>
    <row r="183" customFormat="false" ht="12.75" hidden="false" customHeight="false" outlineLevel="0" collapsed="false">
      <c r="A183" s="14" t="n">
        <v>14</v>
      </c>
      <c r="B183" s="48" t="s">
        <v>43</v>
      </c>
      <c r="C183" s="18" t="n">
        <v>2355</v>
      </c>
      <c r="D183" s="49" t="n">
        <f aca="false">C183-E183</f>
        <v>2286</v>
      </c>
      <c r="E183" s="18" t="n">
        <v>69</v>
      </c>
      <c r="F183" s="8"/>
    </row>
    <row r="184" customFormat="false" ht="12.75" hidden="false" customHeight="false" outlineLevel="0" collapsed="false">
      <c r="A184" s="14" t="n">
        <v>15</v>
      </c>
      <c r="B184" s="48" t="s">
        <v>162</v>
      </c>
      <c r="C184" s="18" t="n">
        <v>952</v>
      </c>
      <c r="D184" s="49" t="n">
        <f aca="false">C184-E184</f>
        <v>556</v>
      </c>
      <c r="E184" s="18" t="n">
        <v>396</v>
      </c>
      <c r="F184" s="8"/>
    </row>
    <row r="185" customFormat="false" ht="12.75" hidden="false" customHeight="false" outlineLevel="0" collapsed="false">
      <c r="A185" s="14" t="n">
        <v>16</v>
      </c>
      <c r="B185" s="48" t="s">
        <v>163</v>
      </c>
      <c r="C185" s="18" t="n">
        <v>700</v>
      </c>
      <c r="D185" s="49" t="n">
        <f aca="false">C185-E185</f>
        <v>700</v>
      </c>
      <c r="E185" s="18" t="n">
        <v>0</v>
      </c>
      <c r="F185" s="8"/>
    </row>
    <row r="186" customFormat="false" ht="12.75" hidden="false" customHeight="false" outlineLevel="0" collapsed="false">
      <c r="A186" s="14" t="n">
        <v>17</v>
      </c>
      <c r="B186" s="48" t="s">
        <v>164</v>
      </c>
      <c r="C186" s="18" t="n">
        <v>623</v>
      </c>
      <c r="D186" s="49" t="n">
        <f aca="false">C186-E186</f>
        <v>623</v>
      </c>
      <c r="E186" s="18" t="n">
        <v>0</v>
      </c>
      <c r="F186" s="8"/>
    </row>
    <row r="187" customFormat="false" ht="12.75" hidden="false" customHeight="false" outlineLevel="0" collapsed="false">
      <c r="A187" s="14" t="n">
        <v>18</v>
      </c>
      <c r="B187" s="48" t="s">
        <v>165</v>
      </c>
      <c r="C187" s="18" t="n">
        <v>1732</v>
      </c>
      <c r="D187" s="49" t="n">
        <f aca="false">C187-E187</f>
        <v>1258</v>
      </c>
      <c r="E187" s="18" t="n">
        <v>474</v>
      </c>
      <c r="F187" s="8"/>
    </row>
    <row r="188" customFormat="false" ht="12.75" hidden="false" customHeight="false" outlineLevel="0" collapsed="false">
      <c r="A188" s="14" t="n">
        <v>19</v>
      </c>
      <c r="B188" s="48" t="s">
        <v>166</v>
      </c>
      <c r="C188" s="18" t="n">
        <v>275</v>
      </c>
      <c r="D188" s="49" t="n">
        <f aca="false">C188-E188</f>
        <v>275</v>
      </c>
      <c r="E188" s="18" t="n">
        <v>0</v>
      </c>
      <c r="F188" s="8"/>
    </row>
    <row r="189" customFormat="false" ht="12.75" hidden="false" customHeight="false" outlineLevel="0" collapsed="false">
      <c r="A189" s="14" t="n">
        <v>20</v>
      </c>
      <c r="B189" s="48" t="s">
        <v>167</v>
      </c>
      <c r="C189" s="18" t="n">
        <v>289</v>
      </c>
      <c r="D189" s="49" t="n">
        <f aca="false">C189-E189</f>
        <v>289</v>
      </c>
      <c r="E189" s="18" t="n">
        <v>0</v>
      </c>
      <c r="F189" s="8"/>
    </row>
    <row r="190" customFormat="false" ht="12.75" hidden="false" customHeight="false" outlineLevel="0" collapsed="false">
      <c r="A190" s="14" t="n">
        <v>21</v>
      </c>
      <c r="B190" s="48" t="s">
        <v>168</v>
      </c>
      <c r="C190" s="18" t="n">
        <v>2695</v>
      </c>
      <c r="D190" s="49" t="n">
        <f aca="false">C190-E190</f>
        <v>1101</v>
      </c>
      <c r="E190" s="18" t="n">
        <v>1594</v>
      </c>
      <c r="F190" s="8"/>
    </row>
    <row r="191" customFormat="false" ht="12.75" hidden="false" customHeight="false" outlineLevel="0" collapsed="false">
      <c r="A191" s="14" t="n">
        <v>22</v>
      </c>
      <c r="B191" s="48" t="s">
        <v>169</v>
      </c>
      <c r="C191" s="18" t="n">
        <v>1680</v>
      </c>
      <c r="D191" s="49" t="n">
        <f aca="false">C191-E191</f>
        <v>1571</v>
      </c>
      <c r="E191" s="18" t="n">
        <v>109</v>
      </c>
      <c r="F191" s="8"/>
    </row>
    <row r="192" customFormat="false" ht="12.75" hidden="false" customHeight="false" outlineLevel="0" collapsed="false">
      <c r="A192" s="14" t="n">
        <v>23</v>
      </c>
      <c r="B192" s="48" t="s">
        <v>170</v>
      </c>
      <c r="C192" s="18" t="n">
        <v>183</v>
      </c>
      <c r="D192" s="49" t="n">
        <f aca="false">C192-E192</f>
        <v>183</v>
      </c>
      <c r="E192" s="18" t="n">
        <v>0</v>
      </c>
      <c r="F192" s="8"/>
    </row>
    <row r="193" customFormat="false" ht="12.75" hidden="false" customHeight="false" outlineLevel="0" collapsed="false">
      <c r="A193" s="14" t="n">
        <v>24</v>
      </c>
      <c r="B193" s="48" t="s">
        <v>171</v>
      </c>
      <c r="C193" s="18" t="n">
        <v>418</v>
      </c>
      <c r="D193" s="49" t="n">
        <f aca="false">C193-E193</f>
        <v>0</v>
      </c>
      <c r="E193" s="18" t="n">
        <v>418</v>
      </c>
      <c r="F193" s="8"/>
    </row>
    <row r="194" customFormat="false" ht="12.75" hidden="false" customHeight="false" outlineLevel="0" collapsed="false">
      <c r="A194" s="14" t="n">
        <v>25</v>
      </c>
      <c r="B194" s="48" t="s">
        <v>172</v>
      </c>
      <c r="C194" s="18" t="n">
        <v>210</v>
      </c>
      <c r="D194" s="49" t="n">
        <f aca="false">C194-E194</f>
        <v>6</v>
      </c>
      <c r="E194" s="18" t="n">
        <v>204</v>
      </c>
      <c r="F194" s="8"/>
    </row>
    <row r="195" customFormat="false" ht="12.75" hidden="false" customHeight="false" outlineLevel="0" collapsed="false">
      <c r="A195" s="14" t="n">
        <v>26</v>
      </c>
      <c r="B195" s="48" t="s">
        <v>173</v>
      </c>
      <c r="C195" s="18" t="n">
        <v>169</v>
      </c>
      <c r="D195" s="49" t="n">
        <f aca="false">C195-E195</f>
        <v>169</v>
      </c>
      <c r="E195" s="18" t="n">
        <v>0</v>
      </c>
      <c r="F195" s="8"/>
    </row>
    <row r="196" customFormat="false" ht="12.75" hidden="false" customHeight="false" outlineLevel="0" collapsed="false">
      <c r="A196" s="14" t="n">
        <v>27</v>
      </c>
      <c r="B196" s="48" t="s">
        <v>174</v>
      </c>
      <c r="C196" s="18" t="n">
        <v>103</v>
      </c>
      <c r="D196" s="49" t="n">
        <f aca="false">C196-E196</f>
        <v>6</v>
      </c>
      <c r="E196" s="18" t="n">
        <v>97</v>
      </c>
      <c r="F196" s="8"/>
    </row>
    <row r="197" customFormat="false" ht="12.75" hidden="false" customHeight="false" outlineLevel="0" collapsed="false">
      <c r="A197" s="14" t="n">
        <v>28</v>
      </c>
      <c r="B197" s="48" t="s">
        <v>175</v>
      </c>
      <c r="C197" s="18" t="n">
        <v>431</v>
      </c>
      <c r="D197" s="49" t="n">
        <f aca="false">C197-E197</f>
        <v>431</v>
      </c>
      <c r="E197" s="18" t="n">
        <v>0</v>
      </c>
      <c r="F197" s="8"/>
    </row>
    <row r="198" customFormat="false" ht="12.75" hidden="false" customHeight="false" outlineLevel="0" collapsed="false">
      <c r="A198" s="14" t="n">
        <v>29</v>
      </c>
      <c r="B198" s="48" t="s">
        <v>176</v>
      </c>
      <c r="C198" s="18" t="n">
        <v>199</v>
      </c>
      <c r="D198" s="49" t="n">
        <f aca="false">C198-E198</f>
        <v>3</v>
      </c>
      <c r="E198" s="18" t="n">
        <v>196</v>
      </c>
      <c r="F198" s="8"/>
    </row>
    <row r="199" customFormat="false" ht="12.75" hidden="false" customHeight="false" outlineLevel="0" collapsed="false">
      <c r="A199" s="14" t="n">
        <v>30</v>
      </c>
      <c r="B199" s="48" t="s">
        <v>177</v>
      </c>
      <c r="C199" s="18" t="n">
        <v>98</v>
      </c>
      <c r="D199" s="49" t="n">
        <f aca="false">C199-E199</f>
        <v>98</v>
      </c>
      <c r="E199" s="18" t="n">
        <v>0</v>
      </c>
      <c r="F199" s="8"/>
    </row>
    <row r="200" customFormat="false" ht="12.75" hidden="false" customHeight="false" outlineLevel="0" collapsed="false">
      <c r="A200" s="14" t="n">
        <v>31</v>
      </c>
      <c r="B200" s="48" t="s">
        <v>178</v>
      </c>
      <c r="C200" s="18" t="n">
        <v>394</v>
      </c>
      <c r="D200" s="49" t="n">
        <f aca="false">C200-E200</f>
        <v>394</v>
      </c>
      <c r="E200" s="18" t="n">
        <v>0</v>
      </c>
      <c r="F200" s="8"/>
    </row>
    <row r="201" customFormat="false" ht="12.75" hidden="false" customHeight="false" outlineLevel="0" collapsed="false">
      <c r="A201" s="14" t="n">
        <v>32</v>
      </c>
      <c r="B201" s="48" t="s">
        <v>179</v>
      </c>
      <c r="C201" s="18" t="n">
        <v>157</v>
      </c>
      <c r="D201" s="49" t="n">
        <f aca="false">C201-E201</f>
        <v>0</v>
      </c>
      <c r="E201" s="18" t="n">
        <v>157</v>
      </c>
      <c r="F201" s="8"/>
    </row>
    <row r="202" customFormat="false" ht="12.75" hidden="false" customHeight="false" outlineLevel="0" collapsed="false">
      <c r="A202" s="14" t="n">
        <v>33</v>
      </c>
      <c r="B202" s="48" t="s">
        <v>180</v>
      </c>
      <c r="C202" s="18" t="n">
        <v>148</v>
      </c>
      <c r="D202" s="49" t="n">
        <f aca="false">C202-E202</f>
        <v>0</v>
      </c>
      <c r="E202" s="18" t="n">
        <v>148</v>
      </c>
      <c r="F202" s="8"/>
    </row>
    <row r="203" customFormat="false" ht="12.75" hidden="false" customHeight="false" outlineLevel="0" collapsed="false">
      <c r="A203" s="14" t="n">
        <v>34</v>
      </c>
      <c r="B203" s="48" t="s">
        <v>181</v>
      </c>
      <c r="C203" s="18" t="n">
        <v>64</v>
      </c>
      <c r="D203" s="49" t="n">
        <f aca="false">C203-E203</f>
        <v>4</v>
      </c>
      <c r="E203" s="18" t="n">
        <v>60</v>
      </c>
      <c r="F203" s="8"/>
    </row>
    <row r="204" customFormat="false" ht="12.75" hidden="false" customHeight="false" outlineLevel="0" collapsed="false">
      <c r="A204" s="14" t="n">
        <v>35</v>
      </c>
      <c r="B204" s="50" t="s">
        <v>182</v>
      </c>
      <c r="C204" s="18" t="n">
        <v>220</v>
      </c>
      <c r="D204" s="49" t="n">
        <f aca="false">C204-E204</f>
        <v>220</v>
      </c>
      <c r="E204" s="18" t="n">
        <v>0</v>
      </c>
      <c r="F204" s="8"/>
    </row>
    <row r="205" customFormat="false" ht="12.75" hidden="false" customHeight="false" outlineLevel="0" collapsed="false">
      <c r="A205" s="14" t="n">
        <v>36</v>
      </c>
      <c r="B205" s="48" t="s">
        <v>183</v>
      </c>
      <c r="C205" s="18" t="n">
        <v>289</v>
      </c>
      <c r="D205" s="49" t="n">
        <f aca="false">C205-E205</f>
        <v>8</v>
      </c>
      <c r="E205" s="18" t="n">
        <v>281</v>
      </c>
      <c r="F205" s="8"/>
    </row>
    <row r="206" customFormat="false" ht="12.75" hidden="false" customHeight="false" outlineLevel="0" collapsed="false">
      <c r="A206" s="14" t="n">
        <v>37</v>
      </c>
      <c r="B206" s="48" t="s">
        <v>184</v>
      </c>
      <c r="C206" s="18" t="n">
        <v>493</v>
      </c>
      <c r="D206" s="49" t="n">
        <f aca="false">C206-E206</f>
        <v>14</v>
      </c>
      <c r="E206" s="18" t="n">
        <v>479</v>
      </c>
      <c r="F206" s="8"/>
    </row>
    <row r="207" customFormat="false" ht="12.75" hidden="false" customHeight="false" outlineLevel="0" collapsed="false">
      <c r="A207" s="14" t="n">
        <v>38</v>
      </c>
      <c r="B207" s="50" t="s">
        <v>185</v>
      </c>
      <c r="C207" s="18" t="n">
        <v>153</v>
      </c>
      <c r="D207" s="49" t="n">
        <f aca="false">C207-E207</f>
        <v>153</v>
      </c>
      <c r="E207" s="18" t="n">
        <v>0</v>
      </c>
      <c r="F207" s="8"/>
    </row>
    <row r="208" customFormat="false" ht="12.75" hidden="false" customHeight="false" outlineLevel="0" collapsed="false">
      <c r="A208" s="14" t="n">
        <v>39</v>
      </c>
      <c r="B208" s="48" t="s">
        <v>186</v>
      </c>
      <c r="C208" s="18" t="n">
        <v>348</v>
      </c>
      <c r="D208" s="49" t="n">
        <f aca="false">C208-E208</f>
        <v>348</v>
      </c>
      <c r="E208" s="18" t="n">
        <v>0</v>
      </c>
      <c r="F208" s="8"/>
    </row>
    <row r="209" customFormat="false" ht="12.75" hidden="false" customHeight="false" outlineLevel="0" collapsed="false">
      <c r="A209" s="14" t="n">
        <v>40</v>
      </c>
      <c r="B209" s="48" t="s">
        <v>187</v>
      </c>
      <c r="C209" s="18" t="n">
        <v>778</v>
      </c>
      <c r="D209" s="49" t="n">
        <f aca="false">C209-E209</f>
        <v>0</v>
      </c>
      <c r="E209" s="18" t="n">
        <v>778</v>
      </c>
      <c r="F209" s="8"/>
    </row>
    <row r="210" customFormat="false" ht="12.75" hidden="false" customHeight="false" outlineLevel="0" collapsed="false">
      <c r="A210" s="14" t="n">
        <v>41</v>
      </c>
      <c r="B210" s="50" t="s">
        <v>188</v>
      </c>
      <c r="C210" s="18" t="n">
        <v>614</v>
      </c>
      <c r="D210" s="49" t="n">
        <f aca="false">C210-E210</f>
        <v>614</v>
      </c>
      <c r="E210" s="18" t="n">
        <v>0</v>
      </c>
      <c r="F210" s="8"/>
    </row>
    <row r="211" customFormat="false" ht="12.75" hidden="false" customHeight="false" outlineLevel="0" collapsed="false">
      <c r="A211" s="14" t="n">
        <v>42</v>
      </c>
      <c r="B211" s="48" t="s">
        <v>189</v>
      </c>
      <c r="C211" s="18" t="n">
        <v>239</v>
      </c>
      <c r="D211" s="49" t="n">
        <f aca="false">C211-E211</f>
        <v>239</v>
      </c>
      <c r="E211" s="18" t="n">
        <v>0</v>
      </c>
      <c r="F211" s="8"/>
    </row>
    <row r="212" customFormat="false" ht="12.75" hidden="false" customHeight="false" outlineLevel="0" collapsed="false">
      <c r="A212" s="14" t="n">
        <v>43</v>
      </c>
      <c r="B212" s="48" t="s">
        <v>52</v>
      </c>
      <c r="C212" s="18" t="n">
        <v>1631</v>
      </c>
      <c r="D212" s="49" t="n">
        <f aca="false">C212-E212</f>
        <v>1631</v>
      </c>
      <c r="E212" s="18" t="n">
        <v>0</v>
      </c>
      <c r="F212" s="8"/>
    </row>
    <row r="213" customFormat="false" ht="12.75" hidden="false" customHeight="false" outlineLevel="0" collapsed="false">
      <c r="A213" s="14" t="n">
        <v>44</v>
      </c>
      <c r="B213" s="48" t="s">
        <v>190</v>
      </c>
      <c r="C213" s="18" t="n">
        <v>89</v>
      </c>
      <c r="D213" s="49" t="n">
        <f aca="false">C213-E213</f>
        <v>89</v>
      </c>
      <c r="E213" s="18" t="n">
        <v>0</v>
      </c>
      <c r="F213" s="8"/>
    </row>
    <row r="214" customFormat="false" ht="12.75" hidden="false" customHeight="false" outlineLevel="0" collapsed="false">
      <c r="A214" s="14" t="n">
        <v>45</v>
      </c>
      <c r="B214" s="48" t="s">
        <v>191</v>
      </c>
      <c r="C214" s="18" t="n">
        <v>1182</v>
      </c>
      <c r="D214" s="49" t="n">
        <f aca="false">C214-E214</f>
        <v>0</v>
      </c>
      <c r="E214" s="18" t="n">
        <v>1182</v>
      </c>
      <c r="F214" s="8"/>
    </row>
    <row r="215" customFormat="false" ht="12.75" hidden="false" customHeight="false" outlineLevel="0" collapsed="false">
      <c r="A215" s="14" t="n">
        <v>46</v>
      </c>
      <c r="B215" s="48" t="s">
        <v>192</v>
      </c>
      <c r="C215" s="18" t="n">
        <v>156</v>
      </c>
      <c r="D215" s="49" t="n">
        <f aca="false">C215-E215</f>
        <v>156</v>
      </c>
      <c r="E215" s="18" t="n">
        <v>0</v>
      </c>
      <c r="F215" s="8"/>
    </row>
    <row r="216" customFormat="false" ht="12.75" hidden="false" customHeight="false" outlineLevel="0" collapsed="false">
      <c r="A216" s="14" t="n">
        <v>47</v>
      </c>
      <c r="B216" s="48" t="s">
        <v>193</v>
      </c>
      <c r="C216" s="18" t="n">
        <v>118</v>
      </c>
      <c r="D216" s="49" t="n">
        <f aca="false">C216-E216</f>
        <v>118</v>
      </c>
      <c r="E216" s="18" t="n">
        <v>0</v>
      </c>
      <c r="F216" s="8"/>
    </row>
    <row r="217" customFormat="false" ht="12.75" hidden="false" customHeight="false" outlineLevel="0" collapsed="false">
      <c r="A217" s="14" t="n">
        <v>48</v>
      </c>
      <c r="B217" s="48" t="s">
        <v>194</v>
      </c>
      <c r="C217" s="18" t="n">
        <v>506</v>
      </c>
      <c r="D217" s="49" t="n">
        <f aca="false">C217-E217</f>
        <v>506</v>
      </c>
      <c r="E217" s="18" t="n">
        <v>0</v>
      </c>
      <c r="F217" s="8"/>
    </row>
    <row r="218" customFormat="false" ht="12.75" hidden="false" customHeight="false" outlineLevel="0" collapsed="false">
      <c r="A218" s="14" t="n">
        <v>49</v>
      </c>
      <c r="B218" s="48" t="s">
        <v>195</v>
      </c>
      <c r="C218" s="18" t="n">
        <v>132</v>
      </c>
      <c r="D218" s="49" t="n">
        <f aca="false">C218-E218</f>
        <v>132</v>
      </c>
      <c r="E218" s="18" t="n">
        <v>0</v>
      </c>
      <c r="F218" s="8"/>
    </row>
    <row r="219" customFormat="false" ht="12.75" hidden="false" customHeight="false" outlineLevel="0" collapsed="false">
      <c r="A219" s="14" t="n">
        <v>50</v>
      </c>
      <c r="B219" s="48" t="s">
        <v>196</v>
      </c>
      <c r="C219" s="18" t="n">
        <v>1153</v>
      </c>
      <c r="D219" s="49" t="n">
        <f aca="false">C219-E219</f>
        <v>883</v>
      </c>
      <c r="E219" s="18" t="n">
        <v>270</v>
      </c>
      <c r="F219" s="8"/>
    </row>
    <row r="220" customFormat="false" ht="12.75" hidden="false" customHeight="false" outlineLevel="0" collapsed="false">
      <c r="A220" s="14" t="n">
        <v>51</v>
      </c>
      <c r="B220" s="48" t="s">
        <v>197</v>
      </c>
      <c r="C220" s="18" t="n">
        <v>1012</v>
      </c>
      <c r="D220" s="49" t="n">
        <f aca="false">C220-E220</f>
        <v>1012</v>
      </c>
      <c r="E220" s="18" t="n">
        <v>0</v>
      </c>
      <c r="F220" s="8"/>
    </row>
    <row r="221" customFormat="false" ht="12.75" hidden="false" customHeight="false" outlineLevel="0" collapsed="false">
      <c r="A221" s="14" t="n">
        <v>52</v>
      </c>
      <c r="B221" s="50" t="s">
        <v>198</v>
      </c>
      <c r="C221" s="18" t="n">
        <v>466</v>
      </c>
      <c r="D221" s="49" t="n">
        <f aca="false">C221-E221</f>
        <v>466</v>
      </c>
      <c r="E221" s="18" t="n">
        <v>0</v>
      </c>
      <c r="F221" s="8"/>
    </row>
    <row r="222" customFormat="false" ht="12.75" hidden="false" customHeight="false" outlineLevel="0" collapsed="false">
      <c r="A222" s="14" t="n">
        <v>53</v>
      </c>
      <c r="B222" s="48" t="s">
        <v>199</v>
      </c>
      <c r="C222" s="18" t="n">
        <v>583</v>
      </c>
      <c r="D222" s="49" t="n">
        <f aca="false">C222-E222</f>
        <v>4</v>
      </c>
      <c r="E222" s="18" t="n">
        <v>579</v>
      </c>
      <c r="F222" s="8"/>
    </row>
    <row r="223" customFormat="false" ht="12.75" hidden="false" customHeight="false" outlineLevel="0" collapsed="false">
      <c r="A223" s="14" t="n">
        <v>54</v>
      </c>
      <c r="B223" s="48" t="s">
        <v>200</v>
      </c>
      <c r="C223" s="18" t="n">
        <v>83</v>
      </c>
      <c r="D223" s="49" t="n">
        <f aca="false">C223-E223</f>
        <v>83</v>
      </c>
      <c r="E223" s="18" t="n">
        <v>0</v>
      </c>
      <c r="F223" s="8"/>
    </row>
    <row r="224" customFormat="false" ht="12.75" hidden="false" customHeight="false" outlineLevel="0" collapsed="false">
      <c r="A224" s="14" t="n">
        <v>55</v>
      </c>
      <c r="B224" s="48" t="s">
        <v>201</v>
      </c>
      <c r="C224" s="18" t="n">
        <v>419</v>
      </c>
      <c r="D224" s="49" t="n">
        <f aca="false">C224-E224</f>
        <v>419</v>
      </c>
      <c r="E224" s="18" t="n">
        <v>0</v>
      </c>
      <c r="F224" s="8"/>
    </row>
    <row r="225" customFormat="false" ht="12.75" hidden="false" customHeight="false" outlineLevel="0" collapsed="false">
      <c r="A225" s="14" t="n">
        <v>56</v>
      </c>
      <c r="B225" s="48" t="s">
        <v>202</v>
      </c>
      <c r="C225" s="18" t="n">
        <v>1583</v>
      </c>
      <c r="D225" s="49" t="n">
        <f aca="false">C225-E225</f>
        <v>302</v>
      </c>
      <c r="E225" s="18" t="n">
        <v>1281</v>
      </c>
      <c r="F225" s="8"/>
    </row>
    <row r="226" customFormat="false" ht="12.75" hidden="false" customHeight="false" outlineLevel="0" collapsed="false">
      <c r="A226" s="14" t="n">
        <v>57</v>
      </c>
      <c r="B226" s="48" t="s">
        <v>203</v>
      </c>
      <c r="C226" s="18" t="n">
        <v>183</v>
      </c>
      <c r="D226" s="49" t="n">
        <f aca="false">C226-E226</f>
        <v>6</v>
      </c>
      <c r="E226" s="18" t="n">
        <v>177</v>
      </c>
      <c r="F226" s="8"/>
    </row>
    <row r="227" customFormat="false" ht="12.75" hidden="false" customHeight="false" outlineLevel="0" collapsed="false">
      <c r="A227" s="14" t="n">
        <v>58</v>
      </c>
      <c r="B227" s="48" t="s">
        <v>204</v>
      </c>
      <c r="C227" s="18" t="n">
        <v>216</v>
      </c>
      <c r="D227" s="49" t="n">
        <f aca="false">C227-E227</f>
        <v>216</v>
      </c>
      <c r="E227" s="18" t="n">
        <v>0</v>
      </c>
      <c r="F227" s="8"/>
    </row>
    <row r="228" customFormat="false" ht="12.75" hidden="false" customHeight="false" outlineLevel="0" collapsed="false">
      <c r="A228" s="14" t="n">
        <v>59</v>
      </c>
      <c r="B228" s="48" t="s">
        <v>205</v>
      </c>
      <c r="C228" s="18" t="n">
        <v>361</v>
      </c>
      <c r="D228" s="49" t="n">
        <f aca="false">C228-E228</f>
        <v>361</v>
      </c>
      <c r="E228" s="18" t="n">
        <v>0</v>
      </c>
      <c r="F228" s="8"/>
    </row>
    <row r="229" customFormat="false" ht="12.75" hidden="false" customHeight="false" outlineLevel="0" collapsed="false">
      <c r="A229" s="14" t="n">
        <v>60</v>
      </c>
      <c r="B229" s="50" t="s">
        <v>206</v>
      </c>
      <c r="C229" s="18" t="n">
        <v>239</v>
      </c>
      <c r="D229" s="49" t="n">
        <f aca="false">C229-E229</f>
        <v>239</v>
      </c>
      <c r="E229" s="18" t="n">
        <v>0</v>
      </c>
      <c r="F229" s="8"/>
    </row>
    <row r="230" customFormat="false" ht="12.75" hidden="false" customHeight="false" outlineLevel="0" collapsed="false">
      <c r="A230" s="14" t="n">
        <v>61</v>
      </c>
      <c r="B230" s="48" t="s">
        <v>207</v>
      </c>
      <c r="C230" s="18" t="n">
        <v>573</v>
      </c>
      <c r="D230" s="49" t="n">
        <f aca="false">C230-E230</f>
        <v>573</v>
      </c>
      <c r="E230" s="18" t="n">
        <v>0</v>
      </c>
      <c r="F230" s="8"/>
    </row>
    <row r="231" customFormat="false" ht="12.75" hidden="false" customHeight="false" outlineLevel="0" collapsed="false">
      <c r="A231" s="14" t="n">
        <v>62</v>
      </c>
      <c r="B231" s="48" t="s">
        <v>208</v>
      </c>
      <c r="C231" s="18" t="n">
        <v>506</v>
      </c>
      <c r="D231" s="49" t="n">
        <f aca="false">C231-E231</f>
        <v>0</v>
      </c>
      <c r="E231" s="18" t="n">
        <v>506</v>
      </c>
      <c r="F231" s="8"/>
    </row>
    <row r="232" customFormat="false" ht="12.75" hidden="false" customHeight="false" outlineLevel="0" collapsed="false">
      <c r="A232" s="14" t="n">
        <v>63</v>
      </c>
      <c r="B232" s="48" t="s">
        <v>209</v>
      </c>
      <c r="C232" s="18" t="n">
        <v>180</v>
      </c>
      <c r="D232" s="49" t="n">
        <f aca="false">C232-E232</f>
        <v>17</v>
      </c>
      <c r="E232" s="18" t="n">
        <v>163</v>
      </c>
      <c r="F232" s="8"/>
    </row>
    <row r="233" customFormat="false" ht="12.75" hidden="false" customHeight="false" outlineLevel="0" collapsed="false">
      <c r="A233" s="14" t="n">
        <v>64</v>
      </c>
      <c r="B233" s="48" t="s">
        <v>210</v>
      </c>
      <c r="C233" s="18" t="n">
        <v>2305</v>
      </c>
      <c r="D233" s="49" t="n">
        <f aca="false">C233-E233</f>
        <v>1460</v>
      </c>
      <c r="E233" s="18" t="n">
        <v>845</v>
      </c>
      <c r="F233" s="8"/>
    </row>
    <row r="234" customFormat="false" ht="12.75" hidden="false" customHeight="false" outlineLevel="0" collapsed="false">
      <c r="A234" s="14" t="n">
        <v>65</v>
      </c>
      <c r="B234" s="48" t="s">
        <v>211</v>
      </c>
      <c r="C234" s="18" t="n">
        <v>154</v>
      </c>
      <c r="D234" s="49" t="n">
        <f aca="false">C234-E234</f>
        <v>154</v>
      </c>
      <c r="E234" s="18" t="n">
        <v>0</v>
      </c>
      <c r="F234" s="8"/>
    </row>
    <row r="235" customFormat="false" ht="12.75" hidden="false" customHeight="false" outlineLevel="0" collapsed="false">
      <c r="A235" s="14" t="n">
        <v>66</v>
      </c>
      <c r="B235" s="48" t="s">
        <v>212</v>
      </c>
      <c r="C235" s="18" t="n">
        <v>370</v>
      </c>
      <c r="D235" s="49" t="n">
        <f aca="false">C235-E235</f>
        <v>0</v>
      </c>
      <c r="E235" s="18" t="n">
        <v>370</v>
      </c>
      <c r="F235" s="8"/>
    </row>
    <row r="236" customFormat="false" ht="12.75" hidden="false" customHeight="false" outlineLevel="0" collapsed="false">
      <c r="A236" s="14" t="n">
        <v>67</v>
      </c>
      <c r="B236" s="48" t="s">
        <v>213</v>
      </c>
      <c r="C236" s="18" t="n">
        <v>217</v>
      </c>
      <c r="D236" s="49" t="n">
        <f aca="false">C236-E236</f>
        <v>217</v>
      </c>
      <c r="E236" s="18" t="n">
        <v>0</v>
      </c>
      <c r="F236" s="8"/>
    </row>
    <row r="237" customFormat="false" ht="12.75" hidden="false" customHeight="false" outlineLevel="0" collapsed="false">
      <c r="A237" s="14" t="n">
        <v>68</v>
      </c>
      <c r="B237" s="48" t="s">
        <v>214</v>
      </c>
      <c r="C237" s="18" t="n">
        <v>655</v>
      </c>
      <c r="D237" s="49" t="n">
        <f aca="false">C237-E237</f>
        <v>147</v>
      </c>
      <c r="E237" s="18" t="n">
        <v>508</v>
      </c>
      <c r="F237" s="8"/>
    </row>
    <row r="238" customFormat="false" ht="12.75" hidden="false" customHeight="false" outlineLevel="0" collapsed="false">
      <c r="A238" s="14" t="n">
        <v>69</v>
      </c>
      <c r="B238" s="48" t="s">
        <v>215</v>
      </c>
      <c r="C238" s="18" t="n">
        <v>1102</v>
      </c>
      <c r="D238" s="49" t="n">
        <f aca="false">C238-E238</f>
        <v>641</v>
      </c>
      <c r="E238" s="18" t="n">
        <v>461</v>
      </c>
      <c r="F238" s="8"/>
    </row>
    <row r="239" customFormat="false" ht="12.75" hidden="false" customHeight="false" outlineLevel="0" collapsed="false">
      <c r="A239" s="14" t="n">
        <v>70</v>
      </c>
      <c r="B239" s="48" t="s">
        <v>216</v>
      </c>
      <c r="C239" s="18" t="n">
        <v>294</v>
      </c>
      <c r="D239" s="49" t="n">
        <f aca="false">C239-E239</f>
        <v>294</v>
      </c>
      <c r="E239" s="18" t="n">
        <v>0</v>
      </c>
      <c r="F239" s="8"/>
    </row>
    <row r="240" customFormat="false" ht="12.75" hidden="false" customHeight="false" outlineLevel="0" collapsed="false">
      <c r="A240" s="14" t="n">
        <v>71</v>
      </c>
      <c r="B240" s="48" t="s">
        <v>217</v>
      </c>
      <c r="C240" s="18" t="n">
        <v>283</v>
      </c>
      <c r="D240" s="49" t="n">
        <f aca="false">C240-E240</f>
        <v>283</v>
      </c>
      <c r="E240" s="18" t="n">
        <v>0</v>
      </c>
      <c r="F240" s="8"/>
    </row>
    <row r="241" customFormat="false" ht="12.75" hidden="false" customHeight="false" outlineLevel="0" collapsed="false">
      <c r="A241" s="14" t="n">
        <v>72</v>
      </c>
      <c r="B241" s="48" t="s">
        <v>218</v>
      </c>
      <c r="C241" s="18" t="n">
        <v>209</v>
      </c>
      <c r="D241" s="49" t="n">
        <f aca="false">C241-E241</f>
        <v>209</v>
      </c>
      <c r="E241" s="18" t="n">
        <v>0</v>
      </c>
      <c r="F241" s="8"/>
    </row>
    <row r="242" customFormat="false" ht="12.75" hidden="false" customHeight="false" outlineLevel="0" collapsed="false">
      <c r="A242" s="14" t="n">
        <v>73</v>
      </c>
      <c r="B242" s="48" t="s">
        <v>219</v>
      </c>
      <c r="C242" s="18" t="n">
        <v>664</v>
      </c>
      <c r="D242" s="49" t="n">
        <f aca="false">C242-E242</f>
        <v>664</v>
      </c>
      <c r="E242" s="18" t="n">
        <v>0</v>
      </c>
      <c r="F242" s="8"/>
    </row>
    <row r="243" customFormat="false" ht="12.75" hidden="false" customHeight="false" outlineLevel="0" collapsed="false">
      <c r="A243" s="14" t="n">
        <v>74</v>
      </c>
      <c r="B243" s="48" t="s">
        <v>220</v>
      </c>
      <c r="C243" s="18" t="n">
        <v>303</v>
      </c>
      <c r="D243" s="49" t="n">
        <f aca="false">C243-E243</f>
        <v>303</v>
      </c>
      <c r="E243" s="18" t="n">
        <v>0</v>
      </c>
      <c r="F243" s="8"/>
    </row>
    <row r="244" customFormat="false" ht="12.75" hidden="false" customHeight="false" outlineLevel="0" collapsed="false">
      <c r="A244" s="14" t="n">
        <v>75</v>
      </c>
      <c r="B244" s="48" t="s">
        <v>221</v>
      </c>
      <c r="C244" s="18" t="n">
        <v>1042</v>
      </c>
      <c r="D244" s="49" t="n">
        <f aca="false">C244-E244</f>
        <v>748</v>
      </c>
      <c r="E244" s="18" t="n">
        <v>294</v>
      </c>
      <c r="F244" s="8"/>
    </row>
    <row r="245" customFormat="false" ht="12.75" hidden="false" customHeight="false" outlineLevel="0" collapsed="false">
      <c r="A245" s="14" t="n">
        <v>76</v>
      </c>
      <c r="B245" s="48" t="s">
        <v>222</v>
      </c>
      <c r="C245" s="18" t="n">
        <v>120</v>
      </c>
      <c r="D245" s="49" t="n">
        <f aca="false">C245-E245</f>
        <v>0</v>
      </c>
      <c r="E245" s="18" t="n">
        <v>120</v>
      </c>
      <c r="F245" s="8"/>
    </row>
    <row r="246" customFormat="false" ht="12.75" hidden="false" customHeight="false" outlineLevel="0" collapsed="false">
      <c r="A246" s="14" t="n">
        <v>77</v>
      </c>
      <c r="B246" s="48" t="s">
        <v>223</v>
      </c>
      <c r="C246" s="18" t="n">
        <v>174</v>
      </c>
      <c r="D246" s="49" t="n">
        <f aca="false">C246-E246</f>
        <v>174</v>
      </c>
      <c r="E246" s="18" t="n">
        <v>0</v>
      </c>
      <c r="F246" s="8"/>
    </row>
    <row r="247" customFormat="false" ht="12.75" hidden="false" customHeight="false" outlineLevel="0" collapsed="false">
      <c r="A247" s="14" t="n">
        <v>78</v>
      </c>
      <c r="B247" s="48" t="s">
        <v>224</v>
      </c>
      <c r="C247" s="18" t="n">
        <v>1609</v>
      </c>
      <c r="D247" s="49" t="n">
        <f aca="false">C247-E247</f>
        <v>6</v>
      </c>
      <c r="E247" s="18" t="n">
        <v>1603</v>
      </c>
      <c r="F247" s="8"/>
    </row>
    <row r="248" customFormat="false" ht="12.75" hidden="false" customHeight="false" outlineLevel="0" collapsed="false">
      <c r="A248" s="14" t="n">
        <v>79</v>
      </c>
      <c r="B248" s="48" t="s">
        <v>225</v>
      </c>
      <c r="C248" s="18" t="n">
        <v>98</v>
      </c>
      <c r="D248" s="49" t="n">
        <f aca="false">C248-E248</f>
        <v>98</v>
      </c>
      <c r="E248" s="18"/>
      <c r="F248" s="8"/>
    </row>
    <row r="249" customFormat="false" ht="12.75" hidden="false" customHeight="false" outlineLevel="0" collapsed="false">
      <c r="A249" s="14" t="n">
        <v>80</v>
      </c>
      <c r="B249" s="48" t="s">
        <v>226</v>
      </c>
      <c r="C249" s="18" t="n">
        <v>629</v>
      </c>
      <c r="D249" s="49" t="n">
        <f aca="false">C249-E249</f>
        <v>0</v>
      </c>
      <c r="E249" s="18" t="n">
        <v>629</v>
      </c>
      <c r="F249" s="8"/>
    </row>
    <row r="250" customFormat="false" ht="12.75" hidden="false" customHeight="false" outlineLevel="0" collapsed="false">
      <c r="A250" s="14" t="n">
        <v>81</v>
      </c>
      <c r="B250" s="48" t="s">
        <v>227</v>
      </c>
      <c r="C250" s="18" t="n">
        <v>1047</v>
      </c>
      <c r="D250" s="49" t="n">
        <f aca="false">C250-E250</f>
        <v>1047</v>
      </c>
      <c r="E250" s="18" t="n">
        <v>0</v>
      </c>
      <c r="F250" s="8"/>
    </row>
    <row r="251" customFormat="false" ht="12.75" hidden="false" customHeight="false" outlineLevel="0" collapsed="false">
      <c r="A251" s="14" t="n">
        <v>82</v>
      </c>
      <c r="B251" s="48" t="s">
        <v>228</v>
      </c>
      <c r="C251" s="18" t="n">
        <v>92</v>
      </c>
      <c r="D251" s="49" t="n">
        <f aca="false">C251-E251</f>
        <v>92</v>
      </c>
      <c r="E251" s="18"/>
      <c r="F251" s="8"/>
    </row>
    <row r="252" customFormat="false" ht="12.75" hidden="false" customHeight="false" outlineLevel="0" collapsed="false">
      <c r="A252" s="14" t="n">
        <v>83</v>
      </c>
      <c r="B252" s="48" t="s">
        <v>229</v>
      </c>
      <c r="C252" s="18" t="n">
        <v>135</v>
      </c>
      <c r="D252" s="49" t="n">
        <f aca="false">C252-E252</f>
        <v>135</v>
      </c>
      <c r="E252" s="18" t="n">
        <v>0</v>
      </c>
      <c r="F252" s="8"/>
    </row>
    <row r="253" customFormat="false" ht="12.75" hidden="false" customHeight="false" outlineLevel="0" collapsed="false">
      <c r="A253" s="14" t="n">
        <v>84</v>
      </c>
      <c r="B253" s="48" t="s">
        <v>230</v>
      </c>
      <c r="C253" s="18" t="n">
        <v>139</v>
      </c>
      <c r="D253" s="49" t="n">
        <f aca="false">C253-E253</f>
        <v>0</v>
      </c>
      <c r="E253" s="18" t="n">
        <v>139</v>
      </c>
      <c r="F253" s="8"/>
    </row>
    <row r="254" customFormat="false" ht="12.75" hidden="false" customHeight="false" outlineLevel="0" collapsed="false">
      <c r="A254" s="14" t="n">
        <v>85</v>
      </c>
      <c r="B254" s="48" t="s">
        <v>231</v>
      </c>
      <c r="C254" s="18" t="n">
        <v>627</v>
      </c>
      <c r="D254" s="49" t="n">
        <f aca="false">C254-E254</f>
        <v>28</v>
      </c>
      <c r="E254" s="18" t="n">
        <v>599</v>
      </c>
      <c r="F254" s="8"/>
    </row>
    <row r="255" customFormat="false" ht="12.75" hidden="false" customHeight="false" outlineLevel="0" collapsed="false">
      <c r="A255" s="14" t="n">
        <v>86</v>
      </c>
      <c r="B255" s="48" t="s">
        <v>232</v>
      </c>
      <c r="C255" s="18" t="n">
        <v>373</v>
      </c>
      <c r="D255" s="49" t="n">
        <f aca="false">C255-E255</f>
        <v>277</v>
      </c>
      <c r="E255" s="18" t="n">
        <v>96</v>
      </c>
      <c r="F255" s="8"/>
    </row>
    <row r="256" customFormat="false" ht="12.75" hidden="false" customHeight="false" outlineLevel="0" collapsed="false">
      <c r="A256" s="14" t="n">
        <v>87</v>
      </c>
      <c r="B256" s="48" t="s">
        <v>233</v>
      </c>
      <c r="C256" s="18" t="n">
        <v>202</v>
      </c>
      <c r="D256" s="49" t="n">
        <f aca="false">C256-E256</f>
        <v>202</v>
      </c>
      <c r="E256" s="18" t="n">
        <v>0</v>
      </c>
      <c r="F256" s="8"/>
    </row>
    <row r="257" customFormat="false" ht="12.75" hidden="false" customHeight="false" outlineLevel="0" collapsed="false">
      <c r="A257" s="14" t="n">
        <v>88</v>
      </c>
      <c r="B257" s="48" t="s">
        <v>234</v>
      </c>
      <c r="C257" s="18" t="n">
        <v>254</v>
      </c>
      <c r="D257" s="49" t="n">
        <f aca="false">C257-E257</f>
        <v>254</v>
      </c>
      <c r="E257" s="18" t="n">
        <v>0</v>
      </c>
      <c r="F257" s="8"/>
    </row>
    <row r="258" customFormat="false" ht="12.75" hidden="false" customHeight="false" outlineLevel="0" collapsed="false">
      <c r="A258" s="14" t="n">
        <v>89</v>
      </c>
      <c r="B258" s="48" t="s">
        <v>235</v>
      </c>
      <c r="C258" s="18" t="n">
        <v>99</v>
      </c>
      <c r="D258" s="49" t="n">
        <f aca="false">C258-E258</f>
        <v>99</v>
      </c>
      <c r="E258" s="18" t="n">
        <v>0</v>
      </c>
      <c r="F258" s="8"/>
    </row>
    <row r="259" customFormat="false" ht="12.75" hidden="false" customHeight="false" outlineLevel="0" collapsed="false">
      <c r="A259" s="14" t="n">
        <v>90</v>
      </c>
      <c r="B259" s="48" t="s">
        <v>236</v>
      </c>
      <c r="C259" s="18" t="n">
        <v>374</v>
      </c>
      <c r="D259" s="49" t="n">
        <f aca="false">C259-E259</f>
        <v>374</v>
      </c>
      <c r="E259" s="18" t="n">
        <v>0</v>
      </c>
      <c r="F259" s="8"/>
    </row>
    <row r="260" customFormat="false" ht="12.75" hidden="false" customHeight="false" outlineLevel="0" collapsed="false">
      <c r="A260" s="14" t="n">
        <v>91</v>
      </c>
      <c r="B260" s="48" t="s">
        <v>237</v>
      </c>
      <c r="C260" s="18" t="n">
        <v>1046</v>
      </c>
      <c r="D260" s="49" t="n">
        <f aca="false">C260-E260</f>
        <v>1046</v>
      </c>
      <c r="E260" s="18" t="n">
        <v>0</v>
      </c>
      <c r="F260" s="8"/>
    </row>
    <row r="261" customFormat="false" ht="12.75" hidden="false" customHeight="false" outlineLevel="0" collapsed="false">
      <c r="A261" s="14" t="n">
        <v>92</v>
      </c>
      <c r="B261" s="48" t="s">
        <v>238</v>
      </c>
      <c r="C261" s="18" t="n">
        <v>1525</v>
      </c>
      <c r="D261" s="49" t="n">
        <f aca="false">C261-E261</f>
        <v>1451</v>
      </c>
      <c r="E261" s="18" t="n">
        <v>74</v>
      </c>
      <c r="F261" s="8"/>
    </row>
    <row r="262" customFormat="false" ht="12.75" hidden="false" customHeight="false" outlineLevel="0" collapsed="false">
      <c r="A262" s="14" t="n">
        <v>93</v>
      </c>
      <c r="B262" s="48" t="s">
        <v>239</v>
      </c>
      <c r="C262" s="18" t="n">
        <v>385</v>
      </c>
      <c r="D262" s="49" t="n">
        <f aca="false">C262-E262</f>
        <v>385</v>
      </c>
      <c r="E262" s="18" t="n">
        <v>0</v>
      </c>
      <c r="F262" s="8"/>
    </row>
    <row r="263" customFormat="false" ht="12.75" hidden="false" customHeight="false" outlineLevel="0" collapsed="false">
      <c r="A263" s="14" t="n">
        <v>94</v>
      </c>
      <c r="B263" s="48" t="s">
        <v>240</v>
      </c>
      <c r="C263" s="18" t="n">
        <v>233</v>
      </c>
      <c r="D263" s="49" t="n">
        <f aca="false">C263-E263</f>
        <v>233</v>
      </c>
      <c r="E263" s="18" t="n">
        <v>0</v>
      </c>
      <c r="F263" s="8"/>
    </row>
    <row r="264" customFormat="false" ht="12.75" hidden="false" customHeight="false" outlineLevel="0" collapsed="false">
      <c r="A264" s="14" t="n">
        <v>95</v>
      </c>
      <c r="B264" s="48" t="s">
        <v>241</v>
      </c>
      <c r="C264" s="18" t="n">
        <v>298</v>
      </c>
      <c r="D264" s="49" t="n">
        <f aca="false">C264-E264</f>
        <v>298</v>
      </c>
      <c r="E264" s="18" t="n">
        <v>0</v>
      </c>
      <c r="F264" s="8"/>
    </row>
    <row r="265" customFormat="false" ht="12.75" hidden="false" customHeight="false" outlineLevel="0" collapsed="false">
      <c r="A265" s="14" t="n">
        <v>96</v>
      </c>
      <c r="B265" s="48" t="s">
        <v>242</v>
      </c>
      <c r="C265" s="18" t="n">
        <v>490</v>
      </c>
      <c r="D265" s="49" t="n">
        <f aca="false">C265-E265</f>
        <v>10</v>
      </c>
      <c r="E265" s="18" t="n">
        <v>480</v>
      </c>
      <c r="F265" s="8"/>
    </row>
    <row r="266" customFormat="false" ht="12.75" hidden="false" customHeight="false" outlineLevel="0" collapsed="false">
      <c r="A266" s="14" t="n">
        <v>97</v>
      </c>
      <c r="B266" s="48" t="s">
        <v>243</v>
      </c>
      <c r="C266" s="18" t="n">
        <v>496</v>
      </c>
      <c r="D266" s="49" t="n">
        <f aca="false">C266-E266</f>
        <v>496</v>
      </c>
      <c r="E266" s="18" t="n">
        <v>0</v>
      </c>
      <c r="F266" s="8"/>
    </row>
    <row r="267" customFormat="false" ht="12.75" hidden="false" customHeight="false" outlineLevel="0" collapsed="false">
      <c r="A267" s="14" t="n">
        <v>98</v>
      </c>
      <c r="B267" s="48" t="s">
        <v>244</v>
      </c>
      <c r="C267" s="18" t="n">
        <v>838</v>
      </c>
      <c r="D267" s="49" t="n">
        <f aca="false">C267-E267</f>
        <v>0</v>
      </c>
      <c r="E267" s="18" t="n">
        <v>838</v>
      </c>
      <c r="F267" s="8"/>
    </row>
    <row r="268" customFormat="false" ht="12.75" hidden="false" customHeight="false" outlineLevel="0" collapsed="false">
      <c r="A268" s="14" t="n">
        <v>99</v>
      </c>
      <c r="B268" s="48" t="s">
        <v>245</v>
      </c>
      <c r="C268" s="18" t="n">
        <v>374</v>
      </c>
      <c r="D268" s="49" t="n">
        <f aca="false">C268-E268</f>
        <v>374</v>
      </c>
      <c r="E268" s="18" t="n">
        <v>0</v>
      </c>
      <c r="F268" s="8"/>
    </row>
    <row r="269" customFormat="false" ht="12.75" hidden="false" customHeight="false" outlineLevel="0" collapsed="false">
      <c r="A269" s="14" t="n">
        <v>100</v>
      </c>
      <c r="B269" s="48" t="s">
        <v>246</v>
      </c>
      <c r="C269" s="18" t="n">
        <v>328</v>
      </c>
      <c r="D269" s="49" t="n">
        <f aca="false">C269-E269</f>
        <v>328</v>
      </c>
      <c r="E269" s="18" t="n">
        <v>0</v>
      </c>
      <c r="F269" s="8"/>
    </row>
    <row r="270" customFormat="false" ht="12.75" hidden="false" customHeight="false" outlineLevel="0" collapsed="false">
      <c r="A270" s="14" t="n">
        <v>101</v>
      </c>
      <c r="B270" s="48" t="s">
        <v>247</v>
      </c>
      <c r="C270" s="18" t="n">
        <v>605</v>
      </c>
      <c r="D270" s="49" t="n">
        <f aca="false">C270-E270</f>
        <v>69</v>
      </c>
      <c r="E270" s="18" t="n">
        <v>536</v>
      </c>
      <c r="F270" s="8"/>
    </row>
    <row r="271" customFormat="false" ht="12.75" hidden="false" customHeight="false" outlineLevel="0" collapsed="false">
      <c r="A271" s="14" t="n">
        <v>102</v>
      </c>
      <c r="B271" s="48" t="s">
        <v>248</v>
      </c>
      <c r="C271" s="18" t="n">
        <v>593</v>
      </c>
      <c r="D271" s="49" t="n">
        <f aca="false">C271-E271</f>
        <v>593</v>
      </c>
      <c r="E271" s="18" t="n">
        <v>0</v>
      </c>
      <c r="F271" s="8"/>
    </row>
    <row r="272" customFormat="false" ht="12.75" hidden="false" customHeight="false" outlineLevel="0" collapsed="false">
      <c r="A272" s="14" t="n">
        <v>103</v>
      </c>
      <c r="B272" s="48" t="s">
        <v>249</v>
      </c>
      <c r="C272" s="18" t="n">
        <v>394</v>
      </c>
      <c r="D272" s="49" t="n">
        <f aca="false">C272-E272</f>
        <v>394</v>
      </c>
      <c r="E272" s="18" t="n">
        <v>0</v>
      </c>
      <c r="F272" s="8"/>
    </row>
    <row r="273" customFormat="false" ht="12.75" hidden="false" customHeight="false" outlineLevel="0" collapsed="false">
      <c r="A273" s="14" t="n">
        <v>104</v>
      </c>
      <c r="B273" s="48" t="s">
        <v>250</v>
      </c>
      <c r="C273" s="18" t="n">
        <v>399</v>
      </c>
      <c r="D273" s="49" t="n">
        <f aca="false">C273-E273</f>
        <v>399</v>
      </c>
      <c r="E273" s="18" t="n">
        <v>0</v>
      </c>
      <c r="F273" s="8"/>
    </row>
    <row r="274" customFormat="false" ht="12.75" hidden="false" customHeight="false" outlineLevel="0" collapsed="false">
      <c r="A274" s="14" t="n">
        <v>105</v>
      </c>
      <c r="B274" s="48" t="s">
        <v>251</v>
      </c>
      <c r="C274" s="18" t="n">
        <v>346</v>
      </c>
      <c r="D274" s="49" t="n">
        <f aca="false">C274-E274</f>
        <v>346</v>
      </c>
      <c r="E274" s="18" t="n">
        <v>0</v>
      </c>
      <c r="F274" s="8"/>
    </row>
    <row r="275" customFormat="false" ht="12.75" hidden="false" customHeight="false" outlineLevel="0" collapsed="false">
      <c r="A275" s="14" t="n">
        <v>106</v>
      </c>
      <c r="B275" s="48" t="s">
        <v>252</v>
      </c>
      <c r="C275" s="18" t="n">
        <v>303</v>
      </c>
      <c r="D275" s="49" t="n">
        <f aca="false">C275-E275</f>
        <v>243</v>
      </c>
      <c r="E275" s="18" t="n">
        <v>60</v>
      </c>
      <c r="F275" s="8"/>
    </row>
    <row r="276" customFormat="false" ht="12.75" hidden="false" customHeight="false" outlineLevel="0" collapsed="false">
      <c r="A276" s="14" t="n">
        <v>107</v>
      </c>
      <c r="B276" s="48" t="s">
        <v>253</v>
      </c>
      <c r="C276" s="18" t="n">
        <v>285</v>
      </c>
      <c r="D276" s="49" t="n">
        <f aca="false">C276-E276</f>
        <v>0</v>
      </c>
      <c r="E276" s="18" t="n">
        <v>285</v>
      </c>
      <c r="F276" s="8"/>
    </row>
    <row r="277" customFormat="false" ht="12.75" hidden="false" customHeight="false" outlineLevel="0" collapsed="false">
      <c r="A277" s="14" t="n">
        <v>108</v>
      </c>
      <c r="B277" s="48" t="s">
        <v>254</v>
      </c>
      <c r="C277" s="18" t="n">
        <v>219</v>
      </c>
      <c r="D277" s="49" t="n">
        <f aca="false">C277-E277</f>
        <v>7</v>
      </c>
      <c r="E277" s="18" t="n">
        <v>212</v>
      </c>
      <c r="F277" s="8"/>
    </row>
    <row r="278" customFormat="false" ht="12.75" hidden="false" customHeight="false" outlineLevel="0" collapsed="false">
      <c r="A278" s="14" t="n">
        <v>109</v>
      </c>
      <c r="B278" s="48" t="s">
        <v>255</v>
      </c>
      <c r="C278" s="18" t="n">
        <v>128</v>
      </c>
      <c r="D278" s="49" t="n">
        <f aca="false">C278-E278</f>
        <v>0</v>
      </c>
      <c r="E278" s="18" t="n">
        <v>128</v>
      </c>
      <c r="F278" s="8"/>
    </row>
    <row r="279" customFormat="false" ht="12.75" hidden="false" customHeight="false" outlineLevel="0" collapsed="false">
      <c r="A279" s="14" t="n">
        <v>110</v>
      </c>
      <c r="B279" s="48" t="s">
        <v>256</v>
      </c>
      <c r="C279" s="18" t="n">
        <v>511</v>
      </c>
      <c r="D279" s="49" t="n">
        <f aca="false">C279-E279</f>
        <v>492</v>
      </c>
      <c r="E279" s="18" t="n">
        <v>19</v>
      </c>
      <c r="F279" s="8"/>
    </row>
    <row r="280" customFormat="false" ht="12.75" hidden="false" customHeight="false" outlineLevel="0" collapsed="false">
      <c r="A280" s="14" t="n">
        <v>111</v>
      </c>
      <c r="B280" s="48" t="s">
        <v>257</v>
      </c>
      <c r="C280" s="18" t="n">
        <v>478</v>
      </c>
      <c r="D280" s="49" t="n">
        <f aca="false">C280-E280</f>
        <v>478</v>
      </c>
      <c r="E280" s="18" t="n">
        <v>0</v>
      </c>
      <c r="F280" s="8"/>
    </row>
    <row r="281" customFormat="false" ht="12.75" hidden="false" customHeight="false" outlineLevel="0" collapsed="false">
      <c r="A281" s="14" t="n">
        <v>112</v>
      </c>
      <c r="B281" s="48" t="s">
        <v>258</v>
      </c>
      <c r="C281" s="18" t="n">
        <v>1156</v>
      </c>
      <c r="D281" s="49" t="n">
        <f aca="false">C281-E281</f>
        <v>965</v>
      </c>
      <c r="E281" s="18" t="n">
        <v>191</v>
      </c>
      <c r="F281" s="8"/>
    </row>
    <row r="282" customFormat="false" ht="12.75" hidden="false" customHeight="false" outlineLevel="0" collapsed="false">
      <c r="A282" s="14" t="n">
        <v>113</v>
      </c>
      <c r="B282" s="48" t="s">
        <v>259</v>
      </c>
      <c r="C282" s="18" t="n">
        <v>349</v>
      </c>
      <c r="D282" s="49" t="n">
        <f aca="false">C282-E282</f>
        <v>349</v>
      </c>
      <c r="E282" s="18" t="n">
        <v>0</v>
      </c>
      <c r="F282" s="8"/>
    </row>
    <row r="283" customFormat="false" ht="12.75" hidden="false" customHeight="false" outlineLevel="0" collapsed="false">
      <c r="A283" s="14" t="n">
        <v>114</v>
      </c>
      <c r="B283" s="48" t="s">
        <v>260</v>
      </c>
      <c r="C283" s="18" t="n">
        <v>301</v>
      </c>
      <c r="D283" s="49" t="n">
        <f aca="false">C283-E283</f>
        <v>301</v>
      </c>
      <c r="E283" s="18" t="n">
        <v>0</v>
      </c>
      <c r="F283" s="8"/>
    </row>
    <row r="284" customFormat="false" ht="12.75" hidden="false" customHeight="false" outlineLevel="0" collapsed="false">
      <c r="A284" s="14" t="n">
        <v>115</v>
      </c>
      <c r="B284" s="48" t="s">
        <v>261</v>
      </c>
      <c r="C284" s="18" t="n">
        <v>1141</v>
      </c>
      <c r="D284" s="49" t="n">
        <f aca="false">C284-E284</f>
        <v>768</v>
      </c>
      <c r="E284" s="18" t="n">
        <v>373</v>
      </c>
      <c r="F284" s="8"/>
    </row>
    <row r="285" customFormat="false" ht="12.75" hidden="false" customHeight="false" outlineLevel="0" collapsed="false">
      <c r="A285" s="14" t="n">
        <v>116</v>
      </c>
      <c r="B285" s="48" t="s">
        <v>262</v>
      </c>
      <c r="C285" s="18" t="n">
        <v>216</v>
      </c>
      <c r="D285" s="49" t="n">
        <f aca="false">C285-E285</f>
        <v>29</v>
      </c>
      <c r="E285" s="18" t="n">
        <v>187</v>
      </c>
      <c r="F285" s="8"/>
    </row>
    <row r="286" customFormat="false" ht="12.75" hidden="false" customHeight="false" outlineLevel="0" collapsed="false">
      <c r="A286" s="14" t="n">
        <v>117</v>
      </c>
      <c r="B286" s="48" t="s">
        <v>263</v>
      </c>
      <c r="C286" s="18" t="n">
        <v>82</v>
      </c>
      <c r="D286" s="49" t="n">
        <f aca="false">C286-E286</f>
        <v>0</v>
      </c>
      <c r="E286" s="18" t="n">
        <v>82</v>
      </c>
      <c r="F286" s="8"/>
    </row>
    <row r="287" customFormat="false" ht="12.75" hidden="false" customHeight="false" outlineLevel="0" collapsed="false">
      <c r="A287" s="14" t="n">
        <v>118</v>
      </c>
      <c r="B287" s="48" t="s">
        <v>264</v>
      </c>
      <c r="C287" s="18" t="n">
        <v>253</v>
      </c>
      <c r="D287" s="49" t="n">
        <f aca="false">C287-E287</f>
        <v>253</v>
      </c>
      <c r="E287" s="18" t="n">
        <v>0</v>
      </c>
      <c r="F287" s="8"/>
    </row>
    <row r="288" customFormat="false" ht="12.75" hidden="false" customHeight="false" outlineLevel="0" collapsed="false">
      <c r="A288" s="14" t="n">
        <v>119</v>
      </c>
      <c r="B288" s="48" t="s">
        <v>265</v>
      </c>
      <c r="C288" s="18" t="n">
        <v>399</v>
      </c>
      <c r="D288" s="49" t="n">
        <f aca="false">C288-E288</f>
        <v>399</v>
      </c>
      <c r="E288" s="18" t="n">
        <v>0</v>
      </c>
      <c r="F288" s="8"/>
    </row>
    <row r="289" customFormat="false" ht="12.75" hidden="false" customHeight="false" outlineLevel="0" collapsed="false">
      <c r="A289" s="14" t="n">
        <v>120</v>
      </c>
      <c r="B289" s="48" t="s">
        <v>266</v>
      </c>
      <c r="C289" s="18" t="n">
        <v>1621</v>
      </c>
      <c r="D289" s="49" t="n">
        <f aca="false">C289-E289</f>
        <v>1621</v>
      </c>
      <c r="E289" s="18" t="n">
        <v>0</v>
      </c>
      <c r="F289" s="8"/>
    </row>
    <row r="290" customFormat="false" ht="12.75" hidden="false" customHeight="false" outlineLevel="0" collapsed="false">
      <c r="A290" s="14" t="n">
        <v>121</v>
      </c>
      <c r="B290" s="48" t="s">
        <v>267</v>
      </c>
      <c r="C290" s="18" t="n">
        <v>162</v>
      </c>
      <c r="D290" s="49" t="n">
        <f aca="false">C290-E290</f>
        <v>162</v>
      </c>
      <c r="E290" s="18" t="n">
        <v>0</v>
      </c>
      <c r="F290" s="8"/>
    </row>
    <row r="291" customFormat="false" ht="12.75" hidden="false" customHeight="false" outlineLevel="0" collapsed="false">
      <c r="A291" s="14" t="n">
        <v>122</v>
      </c>
      <c r="B291" s="48" t="s">
        <v>268</v>
      </c>
      <c r="C291" s="18" t="n">
        <v>1018</v>
      </c>
      <c r="D291" s="49" t="n">
        <f aca="false">C291-E291</f>
        <v>417</v>
      </c>
      <c r="E291" s="18" t="n">
        <v>601</v>
      </c>
      <c r="F291" s="8"/>
    </row>
    <row r="292" customFormat="false" ht="12.75" hidden="false" customHeight="false" outlineLevel="0" collapsed="false">
      <c r="A292" s="14" t="n">
        <v>123</v>
      </c>
      <c r="B292" s="48" t="s">
        <v>269</v>
      </c>
      <c r="C292" s="18" t="n">
        <v>98</v>
      </c>
      <c r="D292" s="49" t="n">
        <f aca="false">C292-E292</f>
        <v>3</v>
      </c>
      <c r="E292" s="18" t="n">
        <v>95</v>
      </c>
      <c r="F292" s="8"/>
    </row>
    <row r="293" customFormat="false" ht="12.75" hidden="false" customHeight="false" outlineLevel="0" collapsed="false">
      <c r="A293" s="14" t="n">
        <v>124</v>
      </c>
      <c r="B293" s="48" t="s">
        <v>270</v>
      </c>
      <c r="C293" s="18" t="n">
        <v>87</v>
      </c>
      <c r="D293" s="49" t="n">
        <f aca="false">C293-E293</f>
        <v>10</v>
      </c>
      <c r="E293" s="18" t="n">
        <v>77</v>
      </c>
      <c r="F293" s="8"/>
    </row>
    <row r="294" customFormat="false" ht="12.75" hidden="false" customHeight="false" outlineLevel="0" collapsed="false">
      <c r="A294" s="14" t="n">
        <v>125</v>
      </c>
      <c r="B294" s="48" t="s">
        <v>271</v>
      </c>
      <c r="C294" s="18" t="n">
        <v>892</v>
      </c>
      <c r="D294" s="49" t="n">
        <f aca="false">C294-E294</f>
        <v>5</v>
      </c>
      <c r="E294" s="18" t="n">
        <v>887</v>
      </c>
      <c r="F294" s="8"/>
    </row>
    <row r="295" customFormat="false" ht="12.75" hidden="false" customHeight="false" outlineLevel="0" collapsed="false">
      <c r="A295" s="14" t="n">
        <v>126</v>
      </c>
      <c r="B295" s="48" t="s">
        <v>272</v>
      </c>
      <c r="C295" s="18" t="n">
        <v>182</v>
      </c>
      <c r="D295" s="49" t="n">
        <f aca="false">C295-E295</f>
        <v>182</v>
      </c>
      <c r="E295" s="18" t="n">
        <v>0</v>
      </c>
      <c r="F295" s="8"/>
    </row>
    <row r="296" customFormat="false" ht="12.75" hidden="false" customHeight="false" outlineLevel="0" collapsed="false">
      <c r="A296" s="14" t="n">
        <v>127</v>
      </c>
      <c r="B296" s="48" t="s">
        <v>273</v>
      </c>
      <c r="C296" s="18" t="n">
        <v>898</v>
      </c>
      <c r="D296" s="49" t="n">
        <f aca="false">C296-E296</f>
        <v>879</v>
      </c>
      <c r="E296" s="18" t="n">
        <v>19</v>
      </c>
      <c r="F296" s="8"/>
    </row>
    <row r="297" customFormat="false" ht="12.75" hidden="false" customHeight="false" outlineLevel="0" collapsed="false">
      <c r="A297" s="14" t="n">
        <v>128</v>
      </c>
      <c r="B297" s="48" t="s">
        <v>274</v>
      </c>
      <c r="C297" s="18" t="n">
        <v>420</v>
      </c>
      <c r="D297" s="49" t="n">
        <f aca="false">C297-E297</f>
        <v>420</v>
      </c>
      <c r="E297" s="18" t="n">
        <v>0</v>
      </c>
      <c r="F297" s="8"/>
    </row>
    <row r="298" customFormat="false" ht="12.75" hidden="false" customHeight="false" outlineLevel="0" collapsed="false">
      <c r="A298" s="14" t="n">
        <v>129</v>
      </c>
      <c r="B298" s="51" t="s">
        <v>275</v>
      </c>
      <c r="C298" s="52" t="n">
        <v>229</v>
      </c>
      <c r="D298" s="49" t="n">
        <f aca="false">C298-E298</f>
        <v>229</v>
      </c>
      <c r="E298" s="52" t="n">
        <v>0</v>
      </c>
      <c r="F298" s="8"/>
    </row>
    <row r="299" customFormat="false" ht="12.75" hidden="false" customHeight="false" outlineLevel="0" collapsed="false">
      <c r="A299" s="14" t="n">
        <v>130</v>
      </c>
      <c r="B299" s="48" t="s">
        <v>276</v>
      </c>
      <c r="C299" s="18" t="n">
        <v>936</v>
      </c>
      <c r="D299" s="49" t="n">
        <f aca="false">C299-E299</f>
        <v>307</v>
      </c>
      <c r="E299" s="18" t="n">
        <v>629</v>
      </c>
      <c r="F299" s="8"/>
    </row>
    <row r="300" customFormat="false" ht="12.75" hidden="false" customHeight="false" outlineLevel="0" collapsed="false">
      <c r="A300" s="14" t="n">
        <v>131</v>
      </c>
      <c r="B300" s="48" t="s">
        <v>277</v>
      </c>
      <c r="C300" s="18" t="n">
        <v>194</v>
      </c>
      <c r="D300" s="49" t="n">
        <f aca="false">C300-E300</f>
        <v>194</v>
      </c>
      <c r="E300" s="18" t="n">
        <v>0</v>
      </c>
      <c r="F300" s="8"/>
    </row>
    <row r="301" customFormat="false" ht="12.75" hidden="false" customHeight="false" outlineLevel="0" collapsed="false">
      <c r="A301" s="14" t="n">
        <v>132</v>
      </c>
      <c r="B301" s="48" t="s">
        <v>278</v>
      </c>
      <c r="C301" s="18" t="n">
        <v>412</v>
      </c>
      <c r="D301" s="49" t="n">
        <f aca="false">C301-E301</f>
        <v>412</v>
      </c>
      <c r="E301" s="18" t="n">
        <v>0</v>
      </c>
      <c r="F301" s="8"/>
    </row>
    <row r="302" customFormat="false" ht="12.75" hidden="false" customHeight="false" outlineLevel="0" collapsed="false">
      <c r="A302" s="14" t="n">
        <v>133</v>
      </c>
      <c r="B302" s="48" t="s">
        <v>279</v>
      </c>
      <c r="C302" s="18" t="n">
        <v>1942</v>
      </c>
      <c r="D302" s="49" t="n">
        <f aca="false">C302-E302</f>
        <v>1942</v>
      </c>
      <c r="E302" s="18" t="n">
        <v>0</v>
      </c>
      <c r="F302" s="8"/>
    </row>
    <row r="303" customFormat="false" ht="12.75" hidden="false" customHeight="false" outlineLevel="0" collapsed="false">
      <c r="A303" s="14" t="n">
        <v>134</v>
      </c>
      <c r="B303" s="48" t="s">
        <v>280</v>
      </c>
      <c r="C303" s="18" t="n">
        <v>600</v>
      </c>
      <c r="D303" s="49" t="n">
        <f aca="false">C303-E303</f>
        <v>76</v>
      </c>
      <c r="E303" s="18" t="n">
        <v>524</v>
      </c>
      <c r="F303" s="8"/>
    </row>
    <row r="304" customFormat="false" ht="12.75" hidden="false" customHeight="false" outlineLevel="0" collapsed="false">
      <c r="A304" s="14" t="n">
        <v>135</v>
      </c>
      <c r="B304" s="48" t="s">
        <v>281</v>
      </c>
      <c r="C304" s="18" t="n">
        <v>783</v>
      </c>
      <c r="D304" s="49" t="n">
        <f aca="false">C304-E304</f>
        <v>783</v>
      </c>
      <c r="E304" s="18" t="n">
        <v>0</v>
      </c>
      <c r="F304" s="8"/>
    </row>
    <row r="305" customFormat="false" ht="12.75" hidden="false" customHeight="false" outlineLevel="0" collapsed="false">
      <c r="A305" s="14" t="n">
        <v>136</v>
      </c>
      <c r="B305" s="48" t="s">
        <v>282</v>
      </c>
      <c r="C305" s="18" t="n">
        <v>490</v>
      </c>
      <c r="D305" s="49" t="n">
        <f aca="false">C305-E305</f>
        <v>490</v>
      </c>
      <c r="E305" s="18" t="n">
        <v>0</v>
      </c>
      <c r="F305" s="8"/>
    </row>
    <row r="306" customFormat="false" ht="12.75" hidden="false" customHeight="false" outlineLevel="0" collapsed="false">
      <c r="A306" s="14" t="n">
        <v>137</v>
      </c>
      <c r="B306" s="48" t="s">
        <v>283</v>
      </c>
      <c r="C306" s="18" t="n">
        <v>124</v>
      </c>
      <c r="D306" s="49" t="n">
        <f aca="false">C306-E306</f>
        <v>5</v>
      </c>
      <c r="E306" s="18" t="n">
        <v>119</v>
      </c>
      <c r="F306" s="8"/>
    </row>
    <row r="307" customFormat="false" ht="12.75" hidden="false" customHeight="false" outlineLevel="0" collapsed="false">
      <c r="A307" s="14" t="n">
        <v>138</v>
      </c>
      <c r="B307" s="48" t="s">
        <v>284</v>
      </c>
      <c r="C307" s="18" t="n">
        <v>2263</v>
      </c>
      <c r="D307" s="49" t="n">
        <f aca="false">C307-E307</f>
        <v>2263</v>
      </c>
      <c r="E307" s="18" t="n">
        <v>0</v>
      </c>
      <c r="F307" s="8"/>
    </row>
    <row r="308" customFormat="false" ht="12.75" hidden="false" customHeight="false" outlineLevel="0" collapsed="false">
      <c r="A308" s="14" t="n">
        <v>139</v>
      </c>
      <c r="B308" s="48" t="s">
        <v>285</v>
      </c>
      <c r="C308" s="18" t="n">
        <v>134</v>
      </c>
      <c r="D308" s="49" t="n">
        <f aca="false">C308-E308</f>
        <v>134</v>
      </c>
      <c r="E308" s="18" t="n">
        <v>0</v>
      </c>
      <c r="F308" s="8"/>
    </row>
    <row r="309" customFormat="false" ht="12.75" hidden="false" customHeight="false" outlineLevel="0" collapsed="false">
      <c r="A309" s="14" t="n">
        <v>140</v>
      </c>
      <c r="B309" s="48" t="s">
        <v>286</v>
      </c>
      <c r="C309" s="18" t="n">
        <v>256</v>
      </c>
      <c r="D309" s="49" t="n">
        <f aca="false">C309-E309</f>
        <v>256</v>
      </c>
      <c r="E309" s="18" t="n">
        <v>0</v>
      </c>
      <c r="F309" s="8"/>
    </row>
    <row r="310" customFormat="false" ht="12.75" hidden="false" customHeight="false" outlineLevel="0" collapsed="false">
      <c r="A310" s="14" t="n">
        <v>141</v>
      </c>
      <c r="B310" s="48" t="s">
        <v>287</v>
      </c>
      <c r="C310" s="18" t="n">
        <v>149</v>
      </c>
      <c r="D310" s="49" t="n">
        <f aca="false">C310-E310</f>
        <v>149</v>
      </c>
      <c r="E310" s="18" t="n">
        <v>0</v>
      </c>
      <c r="F310" s="8"/>
    </row>
    <row r="311" customFormat="false" ht="12.75" hidden="false" customHeight="false" outlineLevel="0" collapsed="false">
      <c r="A311" s="14" t="n">
        <v>142</v>
      </c>
      <c r="B311" s="48" t="s">
        <v>288</v>
      </c>
      <c r="C311" s="18" t="n">
        <v>285</v>
      </c>
      <c r="D311" s="49" t="n">
        <f aca="false">C311-E311</f>
        <v>285</v>
      </c>
      <c r="E311" s="18" t="n">
        <v>0</v>
      </c>
      <c r="F311" s="8"/>
    </row>
    <row r="312" customFormat="false" ht="12.75" hidden="false" customHeight="false" outlineLevel="0" collapsed="false">
      <c r="A312" s="14" t="n">
        <v>143</v>
      </c>
      <c r="B312" s="48" t="s">
        <v>289</v>
      </c>
      <c r="C312" s="18" t="n">
        <v>403</v>
      </c>
      <c r="D312" s="49" t="n">
        <f aca="false">C312-E312</f>
        <v>0</v>
      </c>
      <c r="E312" s="18" t="n">
        <v>403</v>
      </c>
      <c r="F312" s="8"/>
    </row>
    <row r="313" customFormat="false" ht="12.75" hidden="false" customHeight="false" outlineLevel="0" collapsed="false">
      <c r="A313" s="14" t="n">
        <v>144</v>
      </c>
      <c r="B313" s="48" t="s">
        <v>290</v>
      </c>
      <c r="C313" s="18" t="n">
        <v>887</v>
      </c>
      <c r="D313" s="49" t="n">
        <f aca="false">C313-E313</f>
        <v>292</v>
      </c>
      <c r="E313" s="18" t="n">
        <v>595</v>
      </c>
      <c r="F313" s="8"/>
    </row>
    <row r="314" customFormat="false" ht="12.75" hidden="false" customHeight="false" outlineLevel="0" collapsed="false">
      <c r="A314" s="14" t="n">
        <v>145</v>
      </c>
      <c r="B314" s="48" t="s">
        <v>291</v>
      </c>
      <c r="C314" s="18" t="n">
        <v>492</v>
      </c>
      <c r="D314" s="49" t="n">
        <f aca="false">C314-E314</f>
        <v>492</v>
      </c>
      <c r="E314" s="18" t="n">
        <v>0</v>
      </c>
      <c r="F314" s="8"/>
    </row>
    <row r="315" customFormat="false" ht="12.75" hidden="false" customHeight="false" outlineLevel="0" collapsed="false">
      <c r="A315" s="14" t="n">
        <v>146</v>
      </c>
      <c r="B315" s="48" t="s">
        <v>292</v>
      </c>
      <c r="C315" s="18" t="n">
        <v>387</v>
      </c>
      <c r="D315" s="49" t="n">
        <f aca="false">C315-E315</f>
        <v>0</v>
      </c>
      <c r="E315" s="18" t="n">
        <v>387</v>
      </c>
      <c r="F315" s="8"/>
    </row>
    <row r="316" customFormat="false" ht="12.75" hidden="false" customHeight="false" outlineLevel="0" collapsed="false">
      <c r="A316" s="14" t="n">
        <v>147</v>
      </c>
      <c r="B316" s="48" t="s">
        <v>293</v>
      </c>
      <c r="C316" s="18" t="n">
        <v>641</v>
      </c>
      <c r="D316" s="49" t="n">
        <f aca="false">C316-E316</f>
        <v>641</v>
      </c>
      <c r="E316" s="18" t="n">
        <v>0</v>
      </c>
      <c r="F316" s="8"/>
    </row>
    <row r="317" customFormat="false" ht="12.75" hidden="false" customHeight="false" outlineLevel="0" collapsed="false">
      <c r="A317" s="14" t="n">
        <v>148</v>
      </c>
      <c r="B317" s="48" t="s">
        <v>294</v>
      </c>
      <c r="C317" s="18" t="n">
        <v>234</v>
      </c>
      <c r="D317" s="49" t="n">
        <f aca="false">C317-E317</f>
        <v>43</v>
      </c>
      <c r="E317" s="18" t="n">
        <v>191</v>
      </c>
      <c r="F317" s="8"/>
    </row>
    <row r="318" customFormat="false" ht="12.75" hidden="false" customHeight="false" outlineLevel="0" collapsed="false">
      <c r="A318" s="14" t="n">
        <v>149</v>
      </c>
      <c r="B318" s="48" t="s">
        <v>295</v>
      </c>
      <c r="C318" s="18" t="n">
        <v>413</v>
      </c>
      <c r="D318" s="49" t="n">
        <f aca="false">C318-E318</f>
        <v>413</v>
      </c>
      <c r="E318" s="18" t="n">
        <v>0</v>
      </c>
      <c r="F318" s="8"/>
    </row>
    <row r="319" customFormat="false" ht="12.75" hidden="false" customHeight="false" outlineLevel="0" collapsed="false">
      <c r="A319" s="14" t="n">
        <v>150</v>
      </c>
      <c r="B319" s="48" t="s">
        <v>296</v>
      </c>
      <c r="C319" s="18" t="n">
        <v>1227</v>
      </c>
      <c r="D319" s="49" t="n">
        <f aca="false">C319-E319</f>
        <v>856</v>
      </c>
      <c r="E319" s="18" t="n">
        <v>371</v>
      </c>
      <c r="F319" s="8"/>
    </row>
    <row r="320" customFormat="false" ht="12.75" hidden="false" customHeight="false" outlineLevel="0" collapsed="false">
      <c r="A320" s="14" t="n">
        <v>151</v>
      </c>
      <c r="B320" s="48" t="s">
        <v>297</v>
      </c>
      <c r="C320" s="18" t="n">
        <v>234</v>
      </c>
      <c r="D320" s="49" t="n">
        <f aca="false">C320-E320</f>
        <v>234</v>
      </c>
      <c r="E320" s="18" t="n">
        <v>0</v>
      </c>
      <c r="F320" s="8"/>
    </row>
    <row r="321" customFormat="false" ht="12.75" hidden="false" customHeight="false" outlineLevel="0" collapsed="false">
      <c r="A321" s="14" t="n">
        <v>152</v>
      </c>
      <c r="B321" s="48" t="s">
        <v>298</v>
      </c>
      <c r="C321" s="18" t="n">
        <v>264</v>
      </c>
      <c r="D321" s="49" t="n">
        <f aca="false">C321-E321</f>
        <v>264</v>
      </c>
      <c r="E321" s="18" t="n">
        <v>0</v>
      </c>
      <c r="F321" s="8"/>
    </row>
    <row r="322" customFormat="false" ht="12.75" hidden="false" customHeight="false" outlineLevel="0" collapsed="false">
      <c r="A322" s="14" t="n">
        <v>153</v>
      </c>
      <c r="B322" s="48" t="s">
        <v>299</v>
      </c>
      <c r="C322" s="18" t="n">
        <v>36</v>
      </c>
      <c r="D322" s="49" t="n">
        <f aca="false">C322-E322</f>
        <v>0</v>
      </c>
      <c r="E322" s="18" t="n">
        <v>36</v>
      </c>
      <c r="F322" s="8"/>
    </row>
    <row r="323" customFormat="false" ht="12.75" hidden="false" customHeight="false" outlineLevel="0" collapsed="false">
      <c r="A323" s="14" t="n">
        <v>154</v>
      </c>
      <c r="B323" s="48" t="s">
        <v>300</v>
      </c>
      <c r="C323" s="18" t="n">
        <v>176</v>
      </c>
      <c r="D323" s="49" t="n">
        <f aca="false">C323-E323</f>
        <v>176</v>
      </c>
      <c r="E323" s="18" t="n">
        <v>0</v>
      </c>
      <c r="F323" s="8"/>
    </row>
    <row r="324" customFormat="false" ht="12.75" hidden="false" customHeight="false" outlineLevel="0" collapsed="false">
      <c r="A324" s="14" t="n">
        <v>155</v>
      </c>
      <c r="B324" s="48" t="s">
        <v>301</v>
      </c>
      <c r="C324" s="18" t="n">
        <v>2708</v>
      </c>
      <c r="D324" s="49" t="n">
        <f aca="false">C324-E324</f>
        <v>2708</v>
      </c>
      <c r="E324" s="18" t="n">
        <v>0</v>
      </c>
      <c r="F324" s="8"/>
    </row>
    <row r="325" customFormat="false" ht="12.75" hidden="false" customHeight="false" outlineLevel="0" collapsed="false">
      <c r="A325" s="14" t="n">
        <v>156</v>
      </c>
      <c r="B325" s="48" t="s">
        <v>302</v>
      </c>
      <c r="C325" s="18" t="n">
        <v>1269</v>
      </c>
      <c r="D325" s="49" t="n">
        <f aca="false">C325-E325</f>
        <v>1269</v>
      </c>
      <c r="E325" s="18" t="n">
        <v>0</v>
      </c>
      <c r="F325" s="8"/>
    </row>
    <row r="326" customFormat="false" ht="12.75" hidden="false" customHeight="false" outlineLevel="0" collapsed="false">
      <c r="A326" s="14" t="n">
        <v>157</v>
      </c>
      <c r="B326" s="51" t="s">
        <v>303</v>
      </c>
      <c r="C326" s="52" t="n">
        <v>186</v>
      </c>
      <c r="D326" s="49" t="n">
        <f aca="false">C326-E326</f>
        <v>186</v>
      </c>
      <c r="E326" s="52" t="n">
        <v>0</v>
      </c>
      <c r="F326" s="8"/>
    </row>
    <row r="327" customFormat="false" ht="12.75" hidden="false" customHeight="false" outlineLevel="0" collapsed="false">
      <c r="A327" s="14" t="n">
        <v>158</v>
      </c>
      <c r="B327" s="48" t="s">
        <v>304</v>
      </c>
      <c r="C327" s="18" t="n">
        <v>162</v>
      </c>
      <c r="D327" s="49" t="n">
        <f aca="false">C327-E327</f>
        <v>162</v>
      </c>
      <c r="E327" s="18" t="n">
        <v>0</v>
      </c>
      <c r="F327" s="8"/>
    </row>
    <row r="328" customFormat="false" ht="12.75" hidden="false" customHeight="false" outlineLevel="0" collapsed="false">
      <c r="A328" s="14" t="n">
        <v>159</v>
      </c>
      <c r="B328" s="48" t="s">
        <v>305</v>
      </c>
      <c r="C328" s="18" t="n">
        <v>381</v>
      </c>
      <c r="D328" s="49" t="n">
        <f aca="false">C328-E328</f>
        <v>381</v>
      </c>
      <c r="E328" s="18" t="n">
        <v>0</v>
      </c>
      <c r="F328" s="8"/>
    </row>
    <row r="329" customFormat="false" ht="12.75" hidden="false" customHeight="false" outlineLevel="0" collapsed="false">
      <c r="A329" s="14" t="n">
        <v>160</v>
      </c>
      <c r="B329" s="48" t="s">
        <v>306</v>
      </c>
      <c r="C329" s="18" t="n">
        <v>641</v>
      </c>
      <c r="D329" s="49" t="n">
        <f aca="false">C329-E329</f>
        <v>641</v>
      </c>
      <c r="E329" s="18" t="n">
        <v>0</v>
      </c>
      <c r="F329" s="8"/>
    </row>
    <row r="330" customFormat="false" ht="12.75" hidden="false" customHeight="false" outlineLevel="0" collapsed="false">
      <c r="A330" s="14" t="n">
        <v>161</v>
      </c>
      <c r="B330" s="48" t="s">
        <v>307</v>
      </c>
      <c r="C330" s="18" t="n">
        <v>410</v>
      </c>
      <c r="D330" s="49" t="n">
        <f aca="false">C330-E330</f>
        <v>0</v>
      </c>
      <c r="E330" s="18" t="n">
        <v>410</v>
      </c>
      <c r="F330" s="8"/>
    </row>
    <row r="331" customFormat="false" ht="12.75" hidden="false" customHeight="false" outlineLevel="0" collapsed="false">
      <c r="A331" s="14" t="n">
        <v>162</v>
      </c>
      <c r="B331" s="48" t="s">
        <v>308</v>
      </c>
      <c r="C331" s="18" t="n">
        <v>124</v>
      </c>
      <c r="D331" s="49" t="n">
        <f aca="false">C331-E331</f>
        <v>0</v>
      </c>
      <c r="E331" s="18" t="n">
        <v>124</v>
      </c>
      <c r="F331" s="8"/>
    </row>
    <row r="332" customFormat="false" ht="12.75" hidden="false" customHeight="false" outlineLevel="0" collapsed="false">
      <c r="A332" s="14" t="n">
        <v>163</v>
      </c>
      <c r="B332" s="48" t="s">
        <v>309</v>
      </c>
      <c r="C332" s="18" t="n">
        <v>223</v>
      </c>
      <c r="D332" s="49" t="n">
        <f aca="false">C332-E332</f>
        <v>186</v>
      </c>
      <c r="E332" s="18" t="n">
        <v>37</v>
      </c>
      <c r="F332" s="8"/>
    </row>
    <row r="333" customFormat="false" ht="12.75" hidden="false" customHeight="false" outlineLevel="0" collapsed="false">
      <c r="A333" s="14" t="n">
        <v>164</v>
      </c>
      <c r="B333" s="48" t="s">
        <v>310</v>
      </c>
      <c r="C333" s="18" t="n">
        <v>181</v>
      </c>
      <c r="D333" s="49" t="n">
        <f aca="false">C333-E333</f>
        <v>181</v>
      </c>
      <c r="E333" s="18" t="n">
        <v>0</v>
      </c>
      <c r="F333" s="8"/>
    </row>
    <row r="334" customFormat="false" ht="12.75" hidden="false" customHeight="false" outlineLevel="0" collapsed="false">
      <c r="A334" s="14" t="n">
        <v>165</v>
      </c>
      <c r="B334" s="48" t="s">
        <v>311</v>
      </c>
      <c r="C334" s="18" t="n">
        <v>598</v>
      </c>
      <c r="D334" s="49" t="n">
        <f aca="false">C334-E334</f>
        <v>21</v>
      </c>
      <c r="E334" s="18" t="n">
        <v>577</v>
      </c>
      <c r="F334" s="8"/>
    </row>
    <row r="335" customFormat="false" ht="12.75" hidden="false" customHeight="false" outlineLevel="0" collapsed="false">
      <c r="A335" s="14" t="n">
        <v>166</v>
      </c>
      <c r="B335" s="48" t="s">
        <v>312</v>
      </c>
      <c r="C335" s="18" t="n">
        <v>709</v>
      </c>
      <c r="D335" s="49" t="n">
        <f aca="false">C335-E335</f>
        <v>709</v>
      </c>
      <c r="E335" s="18" t="n">
        <v>0</v>
      </c>
      <c r="F335" s="8"/>
    </row>
    <row r="336" customFormat="false" ht="12.75" hidden="false" customHeight="false" outlineLevel="0" collapsed="false">
      <c r="A336" s="14" t="n">
        <v>167</v>
      </c>
      <c r="B336" s="48" t="s">
        <v>84</v>
      </c>
      <c r="C336" s="18" t="n">
        <v>317</v>
      </c>
      <c r="D336" s="49" t="n">
        <f aca="false">C336-E336</f>
        <v>4</v>
      </c>
      <c r="E336" s="18" t="n">
        <v>313</v>
      </c>
      <c r="F336" s="8"/>
    </row>
    <row r="337" customFormat="false" ht="12.75" hidden="false" customHeight="false" outlineLevel="0" collapsed="false">
      <c r="A337" s="14" t="n">
        <v>168</v>
      </c>
      <c r="B337" s="48" t="s">
        <v>313</v>
      </c>
      <c r="C337" s="18" t="n">
        <v>109</v>
      </c>
      <c r="D337" s="49" t="n">
        <f aca="false">C337-E337</f>
        <v>0</v>
      </c>
      <c r="E337" s="18" t="n">
        <v>109</v>
      </c>
      <c r="F337" s="8"/>
    </row>
    <row r="338" customFormat="false" ht="12.75" hidden="false" customHeight="false" outlineLevel="0" collapsed="false">
      <c r="A338" s="14" t="n">
        <v>169</v>
      </c>
      <c r="B338" s="48" t="s">
        <v>314</v>
      </c>
      <c r="C338" s="18" t="n">
        <v>735</v>
      </c>
      <c r="D338" s="49" t="n">
        <f aca="false">C338-E338</f>
        <v>422</v>
      </c>
      <c r="E338" s="18" t="n">
        <v>313</v>
      </c>
      <c r="F338" s="8"/>
    </row>
    <row r="339" customFormat="false" ht="12.75" hidden="false" customHeight="false" outlineLevel="0" collapsed="false">
      <c r="A339" s="14" t="n">
        <v>170</v>
      </c>
      <c r="B339" s="48" t="s">
        <v>315</v>
      </c>
      <c r="C339" s="18" t="n">
        <v>107</v>
      </c>
      <c r="D339" s="49" t="n">
        <f aca="false">C339-E339</f>
        <v>107</v>
      </c>
      <c r="E339" s="18" t="n">
        <v>0</v>
      </c>
      <c r="F339" s="8"/>
    </row>
    <row r="340" customFormat="false" ht="12.75" hidden="false" customHeight="false" outlineLevel="0" collapsed="false">
      <c r="A340" s="14" t="n">
        <v>171</v>
      </c>
      <c r="B340" s="48" t="s">
        <v>316</v>
      </c>
      <c r="C340" s="18" t="n">
        <v>128</v>
      </c>
      <c r="D340" s="49" t="n">
        <f aca="false">C340-E340</f>
        <v>51</v>
      </c>
      <c r="E340" s="18" t="n">
        <v>77</v>
      </c>
      <c r="F340" s="8"/>
    </row>
    <row r="341" customFormat="false" ht="12.75" hidden="false" customHeight="false" outlineLevel="0" collapsed="false">
      <c r="A341" s="14" t="n">
        <v>172</v>
      </c>
      <c r="B341" s="48" t="s">
        <v>317</v>
      </c>
      <c r="C341" s="18" t="n">
        <v>523</v>
      </c>
      <c r="D341" s="49" t="n">
        <f aca="false">C341-E341</f>
        <v>523</v>
      </c>
      <c r="E341" s="18" t="n">
        <v>0</v>
      </c>
      <c r="F341" s="8"/>
    </row>
    <row r="342" customFormat="false" ht="12.75" hidden="false" customHeight="false" outlineLevel="0" collapsed="false">
      <c r="A342" s="14" t="n">
        <v>173</v>
      </c>
      <c r="B342" s="48" t="s">
        <v>318</v>
      </c>
      <c r="C342" s="18" t="n">
        <v>611</v>
      </c>
      <c r="D342" s="49" t="n">
        <f aca="false">C342-E342</f>
        <v>0</v>
      </c>
      <c r="E342" s="18" t="n">
        <v>611</v>
      </c>
      <c r="F342" s="8"/>
    </row>
    <row r="343" customFormat="false" ht="12.75" hidden="false" customHeight="false" outlineLevel="0" collapsed="false">
      <c r="A343" s="14" t="n">
        <v>174</v>
      </c>
      <c r="B343" s="48" t="s">
        <v>319</v>
      </c>
      <c r="C343" s="18" t="n">
        <v>191</v>
      </c>
      <c r="D343" s="49" t="n">
        <f aca="false">C343-E343</f>
        <v>3</v>
      </c>
      <c r="E343" s="18" t="n">
        <v>188</v>
      </c>
      <c r="F343" s="8"/>
    </row>
    <row r="344" customFormat="false" ht="12.75" hidden="false" customHeight="false" outlineLevel="0" collapsed="false">
      <c r="A344" s="14" t="n">
        <v>175</v>
      </c>
      <c r="B344" s="48" t="s">
        <v>320</v>
      </c>
      <c r="C344" s="18" t="n">
        <v>2030</v>
      </c>
      <c r="D344" s="49" t="n">
        <f aca="false">C344-E344</f>
        <v>2030</v>
      </c>
      <c r="E344" s="18" t="n">
        <v>0</v>
      </c>
      <c r="F344" s="8"/>
    </row>
    <row r="345" customFormat="false" ht="12.75" hidden="false" customHeight="false" outlineLevel="0" collapsed="false">
      <c r="A345" s="14" t="n">
        <v>176</v>
      </c>
      <c r="B345" s="48" t="s">
        <v>321</v>
      </c>
      <c r="C345" s="18" t="n">
        <v>520</v>
      </c>
      <c r="D345" s="49" t="n">
        <f aca="false">C345-E345</f>
        <v>520</v>
      </c>
      <c r="E345" s="18" t="n">
        <v>0</v>
      </c>
      <c r="F345" s="8"/>
    </row>
    <row r="346" customFormat="false" ht="12.75" hidden="false" customHeight="false" outlineLevel="0" collapsed="false">
      <c r="A346" s="14" t="n">
        <v>177</v>
      </c>
      <c r="B346" s="48" t="s">
        <v>322</v>
      </c>
      <c r="C346" s="18" t="n">
        <v>303</v>
      </c>
      <c r="D346" s="49" t="n">
        <f aca="false">C346-E346</f>
        <v>199</v>
      </c>
      <c r="E346" s="18" t="n">
        <v>104</v>
      </c>
      <c r="F346" s="8"/>
    </row>
    <row r="347" customFormat="false" ht="12.75" hidden="false" customHeight="false" outlineLevel="0" collapsed="false">
      <c r="A347" s="14" t="n">
        <v>178</v>
      </c>
      <c r="B347" s="48" t="s">
        <v>323</v>
      </c>
      <c r="C347" s="18" t="n">
        <v>197</v>
      </c>
      <c r="D347" s="49" t="n">
        <f aca="false">C347-E347</f>
        <v>197</v>
      </c>
      <c r="E347" s="18" t="n">
        <v>0</v>
      </c>
      <c r="F347" s="8"/>
    </row>
    <row r="348" customFormat="false" ht="12.75" hidden="false" customHeight="false" outlineLevel="0" collapsed="false">
      <c r="A348" s="14" t="n">
        <v>179</v>
      </c>
      <c r="B348" s="48" t="s">
        <v>324</v>
      </c>
      <c r="C348" s="18" t="n">
        <v>1799</v>
      </c>
      <c r="D348" s="49" t="n">
        <f aca="false">C348-E348</f>
        <v>180</v>
      </c>
      <c r="E348" s="18" t="n">
        <v>1619</v>
      </c>
      <c r="F348" s="8"/>
    </row>
    <row r="349" customFormat="false" ht="12.75" hidden="false" customHeight="false" outlineLevel="0" collapsed="false">
      <c r="A349" s="14" t="n">
        <v>180</v>
      </c>
      <c r="B349" s="48" t="s">
        <v>325</v>
      </c>
      <c r="C349" s="18" t="n">
        <v>263</v>
      </c>
      <c r="D349" s="49" t="n">
        <f aca="false">C349-E349</f>
        <v>11</v>
      </c>
      <c r="E349" s="18" t="n">
        <v>252</v>
      </c>
      <c r="F349" s="8"/>
    </row>
    <row r="350" customFormat="false" ht="12.75" hidden="false" customHeight="false" outlineLevel="0" collapsed="false">
      <c r="A350" s="14" t="n">
        <v>181</v>
      </c>
      <c r="B350" s="48" t="s">
        <v>326</v>
      </c>
      <c r="C350" s="18" t="n">
        <v>157</v>
      </c>
      <c r="D350" s="49" t="n">
        <f aca="false">C350-E350</f>
        <v>113</v>
      </c>
      <c r="E350" s="18" t="n">
        <v>44</v>
      </c>
      <c r="F350" s="8"/>
    </row>
    <row r="351" customFormat="false" ht="12.75" hidden="false" customHeight="false" outlineLevel="0" collapsed="false">
      <c r="A351" s="14" t="n">
        <v>182</v>
      </c>
      <c r="B351" s="48" t="s">
        <v>327</v>
      </c>
      <c r="C351" s="18" t="n">
        <v>200</v>
      </c>
      <c r="D351" s="49" t="n">
        <f aca="false">C351-E351</f>
        <v>200</v>
      </c>
      <c r="E351" s="18" t="n">
        <v>0</v>
      </c>
      <c r="F351" s="8"/>
    </row>
    <row r="352" customFormat="false" ht="12.75" hidden="false" customHeight="false" outlineLevel="0" collapsed="false">
      <c r="A352" s="14" t="n">
        <v>183</v>
      </c>
      <c r="B352" s="48" t="s">
        <v>328</v>
      </c>
      <c r="C352" s="18" t="n">
        <v>1254</v>
      </c>
      <c r="D352" s="49" t="n">
        <f aca="false">C352-E352</f>
        <v>189</v>
      </c>
      <c r="E352" s="18" t="n">
        <v>1065</v>
      </c>
      <c r="F352" s="8"/>
    </row>
    <row r="353" customFormat="false" ht="12.75" hidden="false" customHeight="false" outlineLevel="0" collapsed="false">
      <c r="A353" s="14" t="n">
        <v>184</v>
      </c>
      <c r="B353" s="48" t="s">
        <v>329</v>
      </c>
      <c r="C353" s="18" t="n">
        <v>798</v>
      </c>
      <c r="D353" s="49" t="n">
        <f aca="false">C353-E353</f>
        <v>5</v>
      </c>
      <c r="E353" s="18" t="n">
        <v>793</v>
      </c>
      <c r="F353" s="8"/>
    </row>
    <row r="354" customFormat="false" ht="12.75" hidden="false" customHeight="false" outlineLevel="0" collapsed="false">
      <c r="A354" s="14" t="n">
        <v>185</v>
      </c>
      <c r="B354" s="48" t="s">
        <v>330</v>
      </c>
      <c r="C354" s="18" t="n">
        <v>195</v>
      </c>
      <c r="D354" s="49" t="n">
        <f aca="false">C354-E354</f>
        <v>136</v>
      </c>
      <c r="E354" s="18" t="n">
        <v>59</v>
      </c>
      <c r="F354" s="8"/>
    </row>
    <row r="355" customFormat="false" ht="12.75" hidden="false" customHeight="false" outlineLevel="0" collapsed="false">
      <c r="A355" s="14" t="n">
        <v>186</v>
      </c>
      <c r="B355" s="48" t="s">
        <v>331</v>
      </c>
      <c r="C355" s="18" t="n">
        <v>389</v>
      </c>
      <c r="D355" s="49" t="n">
        <f aca="false">C355-E355</f>
        <v>389</v>
      </c>
      <c r="E355" s="18" t="n">
        <v>0</v>
      </c>
      <c r="F355" s="8"/>
    </row>
    <row r="356" customFormat="false" ht="12.75" hidden="false" customHeight="false" outlineLevel="0" collapsed="false">
      <c r="A356" s="14" t="n">
        <v>187</v>
      </c>
      <c r="B356" s="48" t="s">
        <v>332</v>
      </c>
      <c r="C356" s="18" t="n">
        <v>604</v>
      </c>
      <c r="D356" s="49" t="n">
        <f aca="false">C356-E356</f>
        <v>604</v>
      </c>
      <c r="E356" s="18" t="n">
        <v>0</v>
      </c>
      <c r="F356" s="8"/>
    </row>
    <row r="357" customFormat="false" ht="12.75" hidden="false" customHeight="false" outlineLevel="0" collapsed="false">
      <c r="A357" s="14" t="n">
        <v>188</v>
      </c>
      <c r="B357" s="48" t="s">
        <v>333</v>
      </c>
      <c r="C357" s="18" t="n">
        <v>323</v>
      </c>
      <c r="D357" s="49" t="n">
        <f aca="false">C357-E357</f>
        <v>323</v>
      </c>
      <c r="E357" s="18" t="n">
        <v>0</v>
      </c>
      <c r="F357" s="8"/>
    </row>
    <row r="358" customFormat="false" ht="12.75" hidden="false" customHeight="false" outlineLevel="0" collapsed="false">
      <c r="A358" s="14" t="n">
        <v>189</v>
      </c>
      <c r="B358" s="48" t="s">
        <v>334</v>
      </c>
      <c r="C358" s="18" t="n">
        <v>503</v>
      </c>
      <c r="D358" s="49" t="n">
        <f aca="false">C358-E358</f>
        <v>503</v>
      </c>
      <c r="E358" s="18" t="n">
        <v>0</v>
      </c>
      <c r="F358" s="8"/>
    </row>
    <row r="359" customFormat="false" ht="12.75" hidden="false" customHeight="false" outlineLevel="0" collapsed="false">
      <c r="A359" s="14" t="n">
        <v>190</v>
      </c>
      <c r="B359" s="48" t="s">
        <v>335</v>
      </c>
      <c r="C359" s="18" t="n">
        <v>289</v>
      </c>
      <c r="D359" s="49" t="n">
        <f aca="false">C359-E359</f>
        <v>289</v>
      </c>
      <c r="E359" s="18" t="n">
        <v>0</v>
      </c>
      <c r="F359" s="8"/>
    </row>
    <row r="360" customFormat="false" ht="12.75" hidden="false" customHeight="false" outlineLevel="0" collapsed="false">
      <c r="A360" s="14" t="n">
        <v>191</v>
      </c>
      <c r="B360" s="48" t="s">
        <v>336</v>
      </c>
      <c r="C360" s="18" t="n">
        <v>194</v>
      </c>
      <c r="D360" s="49" t="n">
        <f aca="false">C360-E360</f>
        <v>194</v>
      </c>
      <c r="E360" s="18" t="n">
        <v>0</v>
      </c>
      <c r="F360" s="8"/>
    </row>
    <row r="361" customFormat="false" ht="12.75" hidden="false" customHeight="false" outlineLevel="0" collapsed="false">
      <c r="A361" s="14" t="n">
        <v>192</v>
      </c>
      <c r="B361" s="48" t="s">
        <v>337</v>
      </c>
      <c r="C361" s="18" t="n">
        <v>487</v>
      </c>
      <c r="D361" s="49" t="n">
        <f aca="false">C361-E361</f>
        <v>487</v>
      </c>
      <c r="E361" s="18" t="n">
        <v>0</v>
      </c>
      <c r="F361" s="8"/>
    </row>
    <row r="362" customFormat="false" ht="12.75" hidden="false" customHeight="false" outlineLevel="0" collapsed="false">
      <c r="A362" s="14" t="n">
        <v>193</v>
      </c>
      <c r="B362" s="48" t="s">
        <v>338</v>
      </c>
      <c r="C362" s="18" t="n">
        <v>514</v>
      </c>
      <c r="D362" s="49" t="n">
        <f aca="false">C362-E362</f>
        <v>19</v>
      </c>
      <c r="E362" s="18" t="n">
        <v>495</v>
      </c>
      <c r="F362" s="8"/>
    </row>
    <row r="363" customFormat="false" ht="12.75" hidden="false" customHeight="false" outlineLevel="0" collapsed="false">
      <c r="A363" s="14" t="n">
        <v>194</v>
      </c>
      <c r="B363" s="48" t="s">
        <v>339</v>
      </c>
      <c r="C363" s="18" t="n">
        <v>752</v>
      </c>
      <c r="D363" s="49" t="n">
        <f aca="false">C363-E363</f>
        <v>752</v>
      </c>
      <c r="E363" s="18" t="n">
        <v>0</v>
      </c>
      <c r="F363" s="8"/>
    </row>
    <row r="364" customFormat="false" ht="12.75" hidden="false" customHeight="false" outlineLevel="0" collapsed="false">
      <c r="A364" s="14" t="n">
        <v>195</v>
      </c>
      <c r="B364" s="48" t="s">
        <v>340</v>
      </c>
      <c r="C364" s="18" t="n">
        <v>214</v>
      </c>
      <c r="D364" s="49" t="n">
        <f aca="false">C364-E364</f>
        <v>214</v>
      </c>
      <c r="E364" s="18" t="n">
        <v>0</v>
      </c>
      <c r="F364" s="8"/>
    </row>
    <row r="365" customFormat="false" ht="12.75" hidden="false" customHeight="false" outlineLevel="0" collapsed="false">
      <c r="A365" s="14" t="n">
        <v>196</v>
      </c>
      <c r="B365" s="48" t="s">
        <v>341</v>
      </c>
      <c r="C365" s="18" t="n">
        <v>280</v>
      </c>
      <c r="D365" s="49" t="n">
        <f aca="false">C365-E365</f>
        <v>280</v>
      </c>
      <c r="E365" s="18" t="n">
        <v>0</v>
      </c>
      <c r="F365" s="8"/>
    </row>
    <row r="366" customFormat="false" ht="12.75" hidden="false" customHeight="false" outlineLevel="0" collapsed="false">
      <c r="A366" s="14" t="n">
        <v>197</v>
      </c>
      <c r="B366" s="48" t="s">
        <v>342</v>
      </c>
      <c r="C366" s="18" t="n">
        <v>1325</v>
      </c>
      <c r="D366" s="49" t="n">
        <f aca="false">C366-E366</f>
        <v>1325</v>
      </c>
      <c r="E366" s="18" t="n">
        <v>0</v>
      </c>
      <c r="F366" s="8"/>
    </row>
    <row r="367" customFormat="false" ht="12.75" hidden="false" customHeight="false" outlineLevel="0" collapsed="false">
      <c r="A367" s="14" t="n">
        <v>198</v>
      </c>
      <c r="B367" s="48" t="s">
        <v>343</v>
      </c>
      <c r="C367" s="18" t="n">
        <v>371</v>
      </c>
      <c r="D367" s="49" t="n">
        <f aca="false">C367-E367</f>
        <v>371</v>
      </c>
      <c r="E367" s="18" t="n">
        <v>0</v>
      </c>
      <c r="F367" s="8"/>
    </row>
    <row r="368" customFormat="false" ht="12.75" hidden="false" customHeight="false" outlineLevel="0" collapsed="false">
      <c r="A368" s="14" t="n">
        <v>199</v>
      </c>
      <c r="B368" s="48" t="s">
        <v>344</v>
      </c>
      <c r="C368" s="18" t="n">
        <v>193</v>
      </c>
      <c r="D368" s="49" t="n">
        <f aca="false">C368-E368</f>
        <v>193</v>
      </c>
      <c r="E368" s="18" t="n">
        <v>0</v>
      </c>
      <c r="F368" s="8"/>
    </row>
    <row r="369" customFormat="false" ht="12.75" hidden="false" customHeight="false" outlineLevel="0" collapsed="false">
      <c r="A369" s="14" t="n">
        <v>200</v>
      </c>
      <c r="B369" s="48" t="s">
        <v>345</v>
      </c>
      <c r="C369" s="18" t="n">
        <v>578</v>
      </c>
      <c r="D369" s="49" t="n">
        <f aca="false">C369-E369</f>
        <v>97</v>
      </c>
      <c r="E369" s="18" t="n">
        <v>481</v>
      </c>
      <c r="F369" s="8"/>
    </row>
    <row r="370" customFormat="false" ht="12.75" hidden="false" customHeight="false" outlineLevel="0" collapsed="false">
      <c r="A370" s="14" t="n">
        <v>201</v>
      </c>
      <c r="B370" s="48" t="s">
        <v>346</v>
      </c>
      <c r="C370" s="18" t="n">
        <v>81</v>
      </c>
      <c r="D370" s="49" t="n">
        <f aca="false">C370-E370</f>
        <v>4</v>
      </c>
      <c r="E370" s="18" t="n">
        <v>77</v>
      </c>
      <c r="F370" s="8"/>
    </row>
    <row r="371" customFormat="false" ht="12.75" hidden="false" customHeight="false" outlineLevel="0" collapsed="false">
      <c r="A371" s="14" t="n">
        <v>202</v>
      </c>
      <c r="B371" s="48" t="s">
        <v>347</v>
      </c>
      <c r="C371" s="18" t="n">
        <v>704</v>
      </c>
      <c r="D371" s="49" t="n">
        <f aca="false">C371-E371</f>
        <v>704</v>
      </c>
      <c r="E371" s="18" t="n">
        <v>0</v>
      </c>
      <c r="F371" s="8"/>
    </row>
    <row r="372" customFormat="false" ht="12.75" hidden="false" customHeight="false" outlineLevel="0" collapsed="false">
      <c r="A372" s="14" t="n">
        <v>203</v>
      </c>
      <c r="B372" s="48" t="s">
        <v>348</v>
      </c>
      <c r="C372" s="18" t="n">
        <v>896</v>
      </c>
      <c r="D372" s="49" t="n">
        <f aca="false">C372-E372</f>
        <v>896</v>
      </c>
      <c r="E372" s="18" t="n">
        <v>0</v>
      </c>
      <c r="F372" s="8"/>
    </row>
    <row r="373" customFormat="false" ht="12.75" hidden="false" customHeight="false" outlineLevel="0" collapsed="false">
      <c r="A373" s="14" t="n">
        <v>204</v>
      </c>
      <c r="B373" s="48" t="s">
        <v>349</v>
      </c>
      <c r="C373" s="18" t="n">
        <v>152</v>
      </c>
      <c r="D373" s="49" t="n">
        <f aca="false">C373-E373</f>
        <v>43</v>
      </c>
      <c r="E373" s="18" t="n">
        <v>109</v>
      </c>
      <c r="F373" s="8"/>
    </row>
    <row r="374" customFormat="false" ht="12.75" hidden="false" customHeight="false" outlineLevel="0" collapsed="false">
      <c r="A374" s="14" t="n">
        <v>205</v>
      </c>
      <c r="B374" s="48" t="s">
        <v>350</v>
      </c>
      <c r="C374" s="18" t="n">
        <v>334</v>
      </c>
      <c r="D374" s="49" t="n">
        <f aca="false">C374-E374</f>
        <v>334</v>
      </c>
      <c r="E374" s="18" t="n">
        <v>0</v>
      </c>
      <c r="F374" s="8"/>
    </row>
    <row r="375" customFormat="false" ht="12.75" hidden="false" customHeight="false" outlineLevel="0" collapsed="false">
      <c r="A375" s="14" t="n">
        <v>206</v>
      </c>
      <c r="B375" s="48" t="s">
        <v>351</v>
      </c>
      <c r="C375" s="18" t="n">
        <v>1024</v>
      </c>
      <c r="D375" s="49" t="n">
        <f aca="false">C375-E375</f>
        <v>695</v>
      </c>
      <c r="E375" s="18" t="n">
        <v>329</v>
      </c>
      <c r="F375" s="8"/>
    </row>
    <row r="376" customFormat="false" ht="12.75" hidden="false" customHeight="false" outlineLevel="0" collapsed="false">
      <c r="A376" s="14" t="n">
        <v>207</v>
      </c>
      <c r="B376" s="48" t="s">
        <v>352</v>
      </c>
      <c r="C376" s="18" t="n">
        <v>565</v>
      </c>
      <c r="D376" s="49" t="n">
        <f aca="false">C376-E376</f>
        <v>565</v>
      </c>
      <c r="E376" s="18" t="n">
        <v>0</v>
      </c>
      <c r="F376" s="8"/>
    </row>
    <row r="377" customFormat="false" ht="12.75" hidden="false" customHeight="false" outlineLevel="0" collapsed="false">
      <c r="A377" s="14" t="n">
        <v>208</v>
      </c>
      <c r="B377" s="48" t="s">
        <v>353</v>
      </c>
      <c r="C377" s="18" t="n">
        <v>396</v>
      </c>
      <c r="D377" s="49" t="n">
        <f aca="false">C377-E377</f>
        <v>0</v>
      </c>
      <c r="E377" s="18" t="n">
        <v>396</v>
      </c>
      <c r="F377" s="8"/>
    </row>
    <row r="378" customFormat="false" ht="12.75" hidden="false" customHeight="false" outlineLevel="0" collapsed="false">
      <c r="A378" s="14" t="n">
        <v>209</v>
      </c>
      <c r="B378" s="48" t="s">
        <v>354</v>
      </c>
      <c r="C378" s="18" t="n">
        <v>79</v>
      </c>
      <c r="D378" s="49" t="n">
        <f aca="false">C378-E378</f>
        <v>12</v>
      </c>
      <c r="E378" s="18" t="n">
        <v>67</v>
      </c>
      <c r="F378" s="8"/>
    </row>
    <row r="379" customFormat="false" ht="12.75" hidden="false" customHeight="false" outlineLevel="0" collapsed="false">
      <c r="A379" s="14" t="n">
        <v>210</v>
      </c>
      <c r="B379" s="48" t="s">
        <v>355</v>
      </c>
      <c r="C379" s="18" t="n">
        <v>513</v>
      </c>
      <c r="D379" s="49" t="n">
        <f aca="false">C379-E379</f>
        <v>12</v>
      </c>
      <c r="E379" s="18" t="n">
        <v>501</v>
      </c>
      <c r="F379" s="8"/>
    </row>
    <row r="380" customFormat="false" ht="12.75" hidden="false" customHeight="false" outlineLevel="0" collapsed="false">
      <c r="A380" s="14" t="n">
        <v>211</v>
      </c>
      <c r="B380" s="48" t="s">
        <v>356</v>
      </c>
      <c r="C380" s="18" t="n">
        <v>2627</v>
      </c>
      <c r="D380" s="49" t="n">
        <f aca="false">C380-E380</f>
        <v>1034</v>
      </c>
      <c r="E380" s="18" t="n">
        <v>1593</v>
      </c>
      <c r="F380" s="8"/>
    </row>
    <row r="381" customFormat="false" ht="12.75" hidden="false" customHeight="false" outlineLevel="0" collapsed="false">
      <c r="A381" s="14" t="n">
        <v>212</v>
      </c>
      <c r="B381" s="48" t="s">
        <v>357</v>
      </c>
      <c r="C381" s="18" t="n">
        <v>50</v>
      </c>
      <c r="D381" s="49" t="n">
        <f aca="false">C381-E381</f>
        <v>3</v>
      </c>
      <c r="E381" s="18" t="n">
        <v>47</v>
      </c>
      <c r="F381" s="8"/>
    </row>
    <row r="382" customFormat="false" ht="12.75" hidden="false" customHeight="false" outlineLevel="0" collapsed="false">
      <c r="A382" s="14" t="n">
        <v>213</v>
      </c>
      <c r="B382" s="48" t="s">
        <v>358</v>
      </c>
      <c r="C382" s="18" t="n">
        <v>98</v>
      </c>
      <c r="D382" s="49" t="n">
        <f aca="false">C382-E382</f>
        <v>29</v>
      </c>
      <c r="E382" s="18" t="n">
        <v>69</v>
      </c>
      <c r="F382" s="8"/>
    </row>
    <row r="383" customFormat="false" ht="12.75" hidden="false" customHeight="false" outlineLevel="0" collapsed="false">
      <c r="A383" s="14" t="n">
        <v>214</v>
      </c>
      <c r="B383" s="48" t="s">
        <v>359</v>
      </c>
      <c r="C383" s="18" t="n">
        <v>528</v>
      </c>
      <c r="D383" s="49" t="n">
        <f aca="false">C383-E383</f>
        <v>383</v>
      </c>
      <c r="E383" s="18" t="n">
        <v>145</v>
      </c>
      <c r="F383" s="8"/>
    </row>
    <row r="384" customFormat="false" ht="12.75" hidden="false" customHeight="false" outlineLevel="0" collapsed="false">
      <c r="A384" s="14" t="n">
        <v>215</v>
      </c>
      <c r="B384" s="48" t="s">
        <v>360</v>
      </c>
      <c r="C384" s="18" t="n">
        <v>326</v>
      </c>
      <c r="D384" s="49" t="n">
        <f aca="false">C384-E384</f>
        <v>5</v>
      </c>
      <c r="E384" s="18" t="n">
        <v>321</v>
      </c>
      <c r="F384" s="8"/>
    </row>
    <row r="385" customFormat="false" ht="12.75" hidden="false" customHeight="false" outlineLevel="0" collapsed="false">
      <c r="A385" s="14" t="n">
        <v>216</v>
      </c>
      <c r="B385" s="48" t="s">
        <v>361</v>
      </c>
      <c r="C385" s="18" t="n">
        <v>516</v>
      </c>
      <c r="D385" s="49" t="n">
        <f aca="false">C385-E385</f>
        <v>0</v>
      </c>
      <c r="E385" s="18" t="n">
        <v>516</v>
      </c>
      <c r="F385" s="8"/>
    </row>
    <row r="386" customFormat="false" ht="12.75" hidden="false" customHeight="false" outlineLevel="0" collapsed="false">
      <c r="A386" s="14" t="n">
        <v>217</v>
      </c>
      <c r="B386" s="48" t="s">
        <v>362</v>
      </c>
      <c r="C386" s="18" t="n">
        <v>567</v>
      </c>
      <c r="D386" s="49" t="n">
        <f aca="false">C386-E386</f>
        <v>366</v>
      </c>
      <c r="E386" s="18" t="n">
        <v>201</v>
      </c>
      <c r="F386" s="8"/>
    </row>
    <row r="387" customFormat="false" ht="12.75" hidden="false" customHeight="false" outlineLevel="0" collapsed="false">
      <c r="A387" s="14" t="n">
        <v>218</v>
      </c>
      <c r="B387" s="48" t="s">
        <v>363</v>
      </c>
      <c r="C387" s="18" t="n">
        <v>135</v>
      </c>
      <c r="D387" s="49" t="n">
        <f aca="false">C387-E387</f>
        <v>4</v>
      </c>
      <c r="E387" s="18" t="n">
        <v>131</v>
      </c>
      <c r="F387" s="8"/>
    </row>
    <row r="388" customFormat="false" ht="12.75" hidden="false" customHeight="false" outlineLevel="0" collapsed="false">
      <c r="A388" s="14" t="n">
        <v>219</v>
      </c>
      <c r="B388" s="48" t="s">
        <v>364</v>
      </c>
      <c r="C388" s="18" t="n">
        <v>263</v>
      </c>
      <c r="D388" s="49" t="n">
        <f aca="false">C388-E388</f>
        <v>263</v>
      </c>
      <c r="E388" s="18" t="n">
        <v>0</v>
      </c>
      <c r="F388" s="8"/>
    </row>
    <row r="389" customFormat="false" ht="12.75" hidden="false" customHeight="false" outlineLevel="0" collapsed="false">
      <c r="A389" s="14" t="n">
        <v>220</v>
      </c>
      <c r="B389" s="48" t="s">
        <v>365</v>
      </c>
      <c r="C389" s="18" t="n">
        <v>974</v>
      </c>
      <c r="D389" s="49" t="n">
        <f aca="false">C389-E389</f>
        <v>656</v>
      </c>
      <c r="E389" s="18" t="n">
        <v>318</v>
      </c>
      <c r="F389" s="8"/>
    </row>
    <row r="390" customFormat="false" ht="12.75" hidden="false" customHeight="false" outlineLevel="0" collapsed="false">
      <c r="A390" s="14" t="n">
        <v>221</v>
      </c>
      <c r="B390" s="48" t="s">
        <v>366</v>
      </c>
      <c r="C390" s="18" t="n">
        <v>334</v>
      </c>
      <c r="D390" s="49" t="n">
        <f aca="false">C390-E390</f>
        <v>334</v>
      </c>
      <c r="E390" s="18" t="n">
        <v>0</v>
      </c>
      <c r="F390" s="8"/>
    </row>
    <row r="391" customFormat="false" ht="12.75" hidden="false" customHeight="false" outlineLevel="0" collapsed="false">
      <c r="A391" s="14" t="n">
        <v>222</v>
      </c>
      <c r="B391" s="48" t="s">
        <v>367</v>
      </c>
      <c r="C391" s="18" t="n">
        <v>1607</v>
      </c>
      <c r="D391" s="49" t="n">
        <f aca="false">C391-E391</f>
        <v>1053</v>
      </c>
      <c r="E391" s="18" t="n">
        <v>554</v>
      </c>
      <c r="F391" s="8"/>
    </row>
    <row r="392" customFormat="false" ht="12.75" hidden="false" customHeight="false" outlineLevel="0" collapsed="false">
      <c r="A392" s="14" t="n">
        <v>223</v>
      </c>
      <c r="B392" s="48" t="s">
        <v>368</v>
      </c>
      <c r="C392" s="18" t="n">
        <v>108</v>
      </c>
      <c r="D392" s="49" t="n">
        <f aca="false">C392-E392</f>
        <v>75</v>
      </c>
      <c r="E392" s="18" t="n">
        <v>33</v>
      </c>
      <c r="F392" s="8"/>
    </row>
    <row r="393" customFormat="false" ht="12.75" hidden="false" customHeight="false" outlineLevel="0" collapsed="false">
      <c r="A393" s="14" t="n">
        <v>224</v>
      </c>
      <c r="B393" s="48" t="s">
        <v>369</v>
      </c>
      <c r="C393" s="18" t="n">
        <v>322</v>
      </c>
      <c r="D393" s="49" t="n">
        <f aca="false">C393-E393</f>
        <v>322</v>
      </c>
      <c r="E393" s="18" t="n">
        <v>0</v>
      </c>
      <c r="F393" s="8"/>
    </row>
    <row r="394" customFormat="false" ht="12.75" hidden="false" customHeight="false" outlineLevel="0" collapsed="false">
      <c r="A394" s="14" t="n">
        <v>225</v>
      </c>
      <c r="B394" s="48" t="s">
        <v>370</v>
      </c>
      <c r="C394" s="18" t="n">
        <v>164</v>
      </c>
      <c r="D394" s="49" t="n">
        <f aca="false">C394-E394</f>
        <v>21</v>
      </c>
      <c r="E394" s="18" t="n">
        <v>143</v>
      </c>
      <c r="F394" s="8"/>
    </row>
    <row r="395" customFormat="false" ht="12.75" hidden="false" customHeight="false" outlineLevel="0" collapsed="false">
      <c r="A395" s="14" t="n">
        <v>226</v>
      </c>
      <c r="B395" s="51" t="s">
        <v>371</v>
      </c>
      <c r="C395" s="52" t="n">
        <v>287</v>
      </c>
      <c r="D395" s="49" t="n">
        <f aca="false">C395-E395</f>
        <v>266</v>
      </c>
      <c r="E395" s="52" t="n">
        <v>21</v>
      </c>
      <c r="F395" s="8"/>
    </row>
    <row r="396" customFormat="false" ht="12.75" hidden="false" customHeight="false" outlineLevel="0" collapsed="false">
      <c r="A396" s="14" t="n">
        <v>227</v>
      </c>
      <c r="B396" s="48" t="s">
        <v>372</v>
      </c>
      <c r="C396" s="18" t="n">
        <v>237</v>
      </c>
      <c r="D396" s="49" t="n">
        <f aca="false">C396-E396</f>
        <v>237</v>
      </c>
      <c r="E396" s="18" t="n">
        <v>0</v>
      </c>
      <c r="F396" s="8"/>
    </row>
    <row r="397" customFormat="false" ht="12.75" hidden="false" customHeight="false" outlineLevel="0" collapsed="false">
      <c r="A397" s="14" t="n">
        <v>228</v>
      </c>
      <c r="B397" s="48" t="s">
        <v>373</v>
      </c>
      <c r="C397" s="18" t="n">
        <v>453</v>
      </c>
      <c r="D397" s="49" t="n">
        <f aca="false">C397-E397</f>
        <v>453</v>
      </c>
      <c r="E397" s="18" t="n">
        <v>0</v>
      </c>
      <c r="F397" s="8"/>
    </row>
    <row r="398" customFormat="false" ht="12.75" hidden="false" customHeight="false" outlineLevel="0" collapsed="false">
      <c r="A398" s="14" t="n">
        <v>229</v>
      </c>
      <c r="B398" s="48" t="s">
        <v>374</v>
      </c>
      <c r="C398" s="18" t="n">
        <v>1983</v>
      </c>
      <c r="D398" s="49" t="n">
        <f aca="false">C398-E398</f>
        <v>1983</v>
      </c>
      <c r="E398" s="18" t="n">
        <v>0</v>
      </c>
      <c r="F398" s="8"/>
    </row>
    <row r="399" customFormat="false" ht="12.75" hidden="false" customHeight="false" outlineLevel="0" collapsed="false">
      <c r="A399" s="14" t="n">
        <v>230</v>
      </c>
      <c r="B399" s="48" t="s">
        <v>375</v>
      </c>
      <c r="C399" s="18" t="n">
        <v>623</v>
      </c>
      <c r="D399" s="49" t="n">
        <f aca="false">C399-E399</f>
        <v>623</v>
      </c>
      <c r="E399" s="18" t="n">
        <v>0</v>
      </c>
      <c r="F399" s="8"/>
    </row>
    <row r="400" customFormat="false" ht="12.75" hidden="false" customHeight="false" outlineLevel="0" collapsed="false">
      <c r="A400" s="14" t="n">
        <v>231</v>
      </c>
      <c r="B400" s="48" t="s">
        <v>376</v>
      </c>
      <c r="C400" s="18" t="n">
        <v>356</v>
      </c>
      <c r="D400" s="49" t="n">
        <f aca="false">C400-E400</f>
        <v>356</v>
      </c>
      <c r="E400" s="18" t="n">
        <v>0</v>
      </c>
      <c r="F400" s="8"/>
    </row>
    <row r="401" customFormat="false" ht="12.75" hidden="false" customHeight="false" outlineLevel="0" collapsed="false">
      <c r="A401" s="14" t="n">
        <v>232</v>
      </c>
      <c r="B401" s="48" t="s">
        <v>377</v>
      </c>
      <c r="C401" s="18" t="n">
        <v>223</v>
      </c>
      <c r="D401" s="49" t="n">
        <f aca="false">C401-E401</f>
        <v>4</v>
      </c>
      <c r="E401" s="18" t="n">
        <v>219</v>
      </c>
      <c r="F401" s="8"/>
    </row>
    <row r="402" customFormat="false" ht="12.75" hidden="false" customHeight="false" outlineLevel="0" collapsed="false">
      <c r="A402" s="14" t="n">
        <v>233</v>
      </c>
      <c r="B402" s="48" t="s">
        <v>378</v>
      </c>
      <c r="C402" s="18" t="n">
        <v>826</v>
      </c>
      <c r="D402" s="49" t="n">
        <f aca="false">C402-E402</f>
        <v>41</v>
      </c>
      <c r="E402" s="18" t="n">
        <v>785</v>
      </c>
      <c r="F402" s="8"/>
    </row>
    <row r="403" customFormat="false" ht="12.75" hidden="false" customHeight="false" outlineLevel="0" collapsed="false">
      <c r="A403" s="14" t="n">
        <v>234</v>
      </c>
      <c r="B403" s="48" t="s">
        <v>379</v>
      </c>
      <c r="C403" s="18" t="n">
        <v>197</v>
      </c>
      <c r="D403" s="49" t="n">
        <f aca="false">C403-E403</f>
        <v>197</v>
      </c>
      <c r="E403" s="18" t="n">
        <v>0</v>
      </c>
      <c r="F403" s="8"/>
    </row>
    <row r="404" customFormat="false" ht="12.75" hidden="false" customHeight="false" outlineLevel="0" collapsed="false">
      <c r="A404" s="14" t="n">
        <v>235</v>
      </c>
      <c r="B404" s="51" t="s">
        <v>380</v>
      </c>
      <c r="C404" s="52" t="n">
        <v>598</v>
      </c>
      <c r="D404" s="49" t="n">
        <f aca="false">C404-E404</f>
        <v>598</v>
      </c>
      <c r="E404" s="52" t="n">
        <v>0</v>
      </c>
      <c r="F404" s="8"/>
    </row>
    <row r="405" customFormat="false" ht="12.75" hidden="false" customHeight="false" outlineLevel="0" collapsed="false">
      <c r="A405" s="14" t="n">
        <v>236</v>
      </c>
      <c r="B405" s="48" t="s">
        <v>381</v>
      </c>
      <c r="C405" s="18" t="n">
        <v>258</v>
      </c>
      <c r="D405" s="49" t="n">
        <f aca="false">C405-E405</f>
        <v>0</v>
      </c>
      <c r="E405" s="18" t="n">
        <v>258</v>
      </c>
      <c r="F405" s="8"/>
    </row>
    <row r="406" customFormat="false" ht="12.75" hidden="false" customHeight="false" outlineLevel="0" collapsed="false">
      <c r="A406" s="14" t="n">
        <v>237</v>
      </c>
      <c r="B406" s="48" t="s">
        <v>382</v>
      </c>
      <c r="C406" s="18" t="n">
        <v>415</v>
      </c>
      <c r="D406" s="49" t="n">
        <f aca="false">C406-E406</f>
        <v>415</v>
      </c>
      <c r="E406" s="18" t="n">
        <v>0</v>
      </c>
      <c r="F406" s="8"/>
    </row>
    <row r="407" customFormat="false" ht="12.75" hidden="false" customHeight="false" outlineLevel="0" collapsed="false">
      <c r="A407" s="14" t="n">
        <v>238</v>
      </c>
      <c r="B407" s="48" t="s">
        <v>383</v>
      </c>
      <c r="C407" s="18" t="n">
        <v>395</v>
      </c>
      <c r="D407" s="49" t="n">
        <f aca="false">C407-E407</f>
        <v>395</v>
      </c>
      <c r="E407" s="18" t="n">
        <v>0</v>
      </c>
      <c r="F407" s="8"/>
    </row>
    <row r="408" customFormat="false" ht="12.75" hidden="false" customHeight="false" outlineLevel="0" collapsed="false">
      <c r="A408" s="14" t="n">
        <v>239</v>
      </c>
      <c r="B408" s="48" t="s">
        <v>384</v>
      </c>
      <c r="C408" s="18" t="n">
        <v>517</v>
      </c>
      <c r="D408" s="49" t="n">
        <f aca="false">C408-E408</f>
        <v>517</v>
      </c>
      <c r="E408" s="18" t="n">
        <v>0</v>
      </c>
      <c r="F408" s="8"/>
    </row>
    <row r="409" customFormat="false" ht="12.75" hidden="false" customHeight="false" outlineLevel="0" collapsed="false">
      <c r="A409" s="14" t="n">
        <v>240</v>
      </c>
      <c r="B409" s="48" t="s">
        <v>385</v>
      </c>
      <c r="C409" s="18" t="n">
        <v>261</v>
      </c>
      <c r="D409" s="49" t="n">
        <f aca="false">C409-E409</f>
        <v>261</v>
      </c>
      <c r="E409" s="18" t="n">
        <v>0</v>
      </c>
      <c r="F409" s="8"/>
    </row>
    <row r="410" customFormat="false" ht="12.75" hidden="false" customHeight="false" outlineLevel="0" collapsed="false">
      <c r="A410" s="14" t="n">
        <v>241</v>
      </c>
      <c r="B410" s="48" t="s">
        <v>386</v>
      </c>
      <c r="C410" s="18" t="n">
        <v>116</v>
      </c>
      <c r="D410" s="49" t="n">
        <f aca="false">C410-E410</f>
        <v>0</v>
      </c>
      <c r="E410" s="18" t="n">
        <v>116</v>
      </c>
      <c r="F410" s="8"/>
    </row>
    <row r="411" customFormat="false" ht="12.75" hidden="false" customHeight="false" outlineLevel="0" collapsed="false">
      <c r="A411" s="14" t="n">
        <v>242</v>
      </c>
      <c r="B411" s="48" t="s">
        <v>387</v>
      </c>
      <c r="C411" s="18" t="n">
        <v>175</v>
      </c>
      <c r="D411" s="49" t="n">
        <f aca="false">C411-E411</f>
        <v>175</v>
      </c>
      <c r="E411" s="18" t="n">
        <v>0</v>
      </c>
      <c r="F411" s="8"/>
    </row>
    <row r="412" customFormat="false" ht="12.75" hidden="false" customHeight="false" outlineLevel="0" collapsed="false">
      <c r="A412" s="14" t="n">
        <v>243</v>
      </c>
      <c r="B412" s="48" t="s">
        <v>388</v>
      </c>
      <c r="C412" s="18" t="n">
        <v>162</v>
      </c>
      <c r="D412" s="49" t="n">
        <f aca="false">C412-E412</f>
        <v>0</v>
      </c>
      <c r="E412" s="18" t="n">
        <v>162</v>
      </c>
      <c r="F412" s="8"/>
    </row>
    <row r="413" customFormat="false" ht="12.75" hidden="false" customHeight="false" outlineLevel="0" collapsed="false">
      <c r="A413" s="14" t="n">
        <v>244</v>
      </c>
      <c r="B413" s="48" t="s">
        <v>389</v>
      </c>
      <c r="C413" s="18" t="n">
        <v>90</v>
      </c>
      <c r="D413" s="49" t="n">
        <f aca="false">C413-E413</f>
        <v>90</v>
      </c>
      <c r="E413" s="18" t="n">
        <v>0</v>
      </c>
      <c r="F413" s="8"/>
    </row>
    <row r="414" customFormat="false" ht="12.75" hidden="false" customHeight="false" outlineLevel="0" collapsed="false">
      <c r="A414" s="14" t="n">
        <v>245</v>
      </c>
      <c r="B414" s="48" t="s">
        <v>390</v>
      </c>
      <c r="C414" s="18" t="n">
        <v>1116</v>
      </c>
      <c r="D414" s="49" t="n">
        <f aca="false">C414-E414</f>
        <v>1116</v>
      </c>
      <c r="E414" s="18" t="n">
        <v>0</v>
      </c>
      <c r="F414" s="8"/>
    </row>
    <row r="415" customFormat="false" ht="12.75" hidden="false" customHeight="false" outlineLevel="0" collapsed="false">
      <c r="A415" s="14" t="n">
        <v>246</v>
      </c>
      <c r="B415" s="48" t="s">
        <v>391</v>
      </c>
      <c r="C415" s="18" t="n">
        <v>745</v>
      </c>
      <c r="D415" s="49" t="n">
        <f aca="false">C415-E415</f>
        <v>745</v>
      </c>
      <c r="E415" s="18" t="n">
        <v>0</v>
      </c>
      <c r="F415" s="8"/>
    </row>
    <row r="416" customFormat="false" ht="12.75" hidden="false" customHeight="false" outlineLevel="0" collapsed="false">
      <c r="A416" s="14" t="n">
        <v>247</v>
      </c>
      <c r="B416" s="48" t="s">
        <v>392</v>
      </c>
      <c r="C416" s="18" t="n">
        <v>444</v>
      </c>
      <c r="D416" s="49" t="n">
        <f aca="false">C416-E416</f>
        <v>444</v>
      </c>
      <c r="E416" s="18" t="n">
        <v>0</v>
      </c>
      <c r="F416" s="8"/>
    </row>
    <row r="417" customFormat="false" ht="12.75" hidden="false" customHeight="false" outlineLevel="0" collapsed="false">
      <c r="A417" s="14" t="n">
        <v>248</v>
      </c>
      <c r="B417" s="48" t="s">
        <v>393</v>
      </c>
      <c r="C417" s="18" t="n">
        <v>566</v>
      </c>
      <c r="D417" s="49" t="n">
        <f aca="false">C417-E417</f>
        <v>566</v>
      </c>
      <c r="E417" s="18" t="n">
        <v>0</v>
      </c>
      <c r="F417" s="8"/>
    </row>
    <row r="418" customFormat="false" ht="12.75" hidden="false" customHeight="false" outlineLevel="0" collapsed="false">
      <c r="A418" s="14" t="n">
        <v>249</v>
      </c>
      <c r="B418" s="48" t="s">
        <v>394</v>
      </c>
      <c r="C418" s="18" t="n">
        <v>112</v>
      </c>
      <c r="D418" s="49" t="n">
        <f aca="false">C418-E418</f>
        <v>112</v>
      </c>
      <c r="E418" s="18" t="n">
        <v>0</v>
      </c>
      <c r="F418" s="8"/>
    </row>
    <row r="419" customFormat="false" ht="12.75" hidden="false" customHeight="false" outlineLevel="0" collapsed="false">
      <c r="A419" s="14" t="n">
        <v>250</v>
      </c>
      <c r="B419" s="48" t="s">
        <v>395</v>
      </c>
      <c r="C419" s="18" t="n">
        <v>161</v>
      </c>
      <c r="D419" s="49" t="n">
        <f aca="false">C419-E419</f>
        <v>161</v>
      </c>
      <c r="E419" s="18" t="n">
        <v>0</v>
      </c>
      <c r="F419" s="8"/>
    </row>
    <row r="420" customFormat="false" ht="12.75" hidden="false" customHeight="false" outlineLevel="0" collapsed="false">
      <c r="A420" s="14" t="n">
        <v>251</v>
      </c>
      <c r="B420" s="48" t="s">
        <v>396</v>
      </c>
      <c r="C420" s="18" t="n">
        <v>113</v>
      </c>
      <c r="D420" s="49" t="n">
        <f aca="false">C420-E420</f>
        <v>113</v>
      </c>
      <c r="E420" s="18" t="n">
        <v>0</v>
      </c>
      <c r="F420" s="8"/>
    </row>
    <row r="421" customFormat="false" ht="12.75" hidden="false" customHeight="false" outlineLevel="0" collapsed="false">
      <c r="A421" s="14" t="n">
        <v>252</v>
      </c>
      <c r="B421" s="48" t="s">
        <v>397</v>
      </c>
      <c r="C421" s="18" t="n">
        <v>96</v>
      </c>
      <c r="D421" s="49" t="n">
        <f aca="false">C421-E421</f>
        <v>13</v>
      </c>
      <c r="E421" s="18" t="n">
        <v>83</v>
      </c>
      <c r="F421" s="8"/>
    </row>
    <row r="422" customFormat="false" ht="12.75" hidden="false" customHeight="false" outlineLevel="0" collapsed="false">
      <c r="A422" s="14" t="n">
        <v>253</v>
      </c>
      <c r="B422" s="48" t="s">
        <v>398</v>
      </c>
      <c r="C422" s="18" t="n">
        <v>229</v>
      </c>
      <c r="D422" s="49" t="n">
        <f aca="false">C422-E422</f>
        <v>229</v>
      </c>
      <c r="E422" s="18" t="n">
        <v>0</v>
      </c>
      <c r="F422" s="8"/>
    </row>
    <row r="423" customFormat="false" ht="12.75" hidden="false" customHeight="false" outlineLevel="0" collapsed="false">
      <c r="A423" s="14" t="n">
        <v>254</v>
      </c>
      <c r="B423" s="48" t="s">
        <v>24</v>
      </c>
      <c r="C423" s="18" t="n">
        <v>886</v>
      </c>
      <c r="D423" s="49" t="n">
        <f aca="false">C423-E423</f>
        <v>886</v>
      </c>
      <c r="E423" s="18" t="n">
        <v>0</v>
      </c>
      <c r="F423" s="8"/>
    </row>
    <row r="424" customFormat="false" ht="12.75" hidden="false" customHeight="false" outlineLevel="0" collapsed="false">
      <c r="A424" s="14" t="n">
        <v>255</v>
      </c>
      <c r="B424" s="48" t="s">
        <v>399</v>
      </c>
      <c r="C424" s="18" t="n">
        <v>109</v>
      </c>
      <c r="D424" s="49" t="n">
        <f aca="false">C424-E424</f>
        <v>109</v>
      </c>
      <c r="E424" s="18" t="n">
        <v>0</v>
      </c>
      <c r="F424" s="8"/>
    </row>
    <row r="425" customFormat="false" ht="12.75" hidden="false" customHeight="false" outlineLevel="0" collapsed="false">
      <c r="A425" s="14" t="n">
        <v>256</v>
      </c>
      <c r="B425" s="48" t="s">
        <v>400</v>
      </c>
      <c r="C425" s="18" t="n">
        <v>259</v>
      </c>
      <c r="D425" s="49" t="n">
        <f aca="false">C425-E425</f>
        <v>0</v>
      </c>
      <c r="E425" s="18" t="n">
        <v>259</v>
      </c>
      <c r="F425" s="8"/>
    </row>
    <row r="426" customFormat="false" ht="12.75" hidden="false" customHeight="false" outlineLevel="0" collapsed="false">
      <c r="A426" s="14" t="n">
        <v>257</v>
      </c>
      <c r="B426" s="48" t="s">
        <v>401</v>
      </c>
      <c r="C426" s="18" t="n">
        <v>180</v>
      </c>
      <c r="D426" s="49" t="n">
        <f aca="false">C426-E426</f>
        <v>180</v>
      </c>
      <c r="E426" s="18" t="n">
        <v>0</v>
      </c>
      <c r="F426" s="8"/>
    </row>
    <row r="427" customFormat="false" ht="12.75" hidden="false" customHeight="false" outlineLevel="0" collapsed="false">
      <c r="A427" s="14" t="n">
        <v>258</v>
      </c>
      <c r="B427" s="53" t="s">
        <v>402</v>
      </c>
      <c r="C427" s="18" t="n">
        <v>592</v>
      </c>
      <c r="D427" s="49" t="n">
        <f aca="false">C427-E427</f>
        <v>592</v>
      </c>
      <c r="E427" s="18" t="n">
        <v>0</v>
      </c>
      <c r="F427" s="8"/>
    </row>
    <row r="428" customFormat="false" ht="12.75" hidden="false" customHeight="false" outlineLevel="0" collapsed="false">
      <c r="A428" s="14" t="n">
        <v>259</v>
      </c>
      <c r="B428" s="48" t="s">
        <v>104</v>
      </c>
      <c r="C428" s="18" t="n">
        <v>210</v>
      </c>
      <c r="D428" s="49" t="n">
        <f aca="false">C428-E428</f>
        <v>210</v>
      </c>
      <c r="E428" s="18" t="n">
        <v>0</v>
      </c>
      <c r="F428" s="8"/>
    </row>
    <row r="429" customFormat="false" ht="12.75" hidden="false" customHeight="false" outlineLevel="0" collapsed="false">
      <c r="A429" s="14" t="n">
        <v>260</v>
      </c>
      <c r="B429" s="48" t="s">
        <v>403</v>
      </c>
      <c r="C429" s="18" t="n">
        <v>219</v>
      </c>
      <c r="D429" s="49" t="n">
        <f aca="false">C429-E429</f>
        <v>219</v>
      </c>
      <c r="E429" s="18" t="n">
        <v>0</v>
      </c>
      <c r="F429" s="8"/>
    </row>
    <row r="430" customFormat="false" ht="12.75" hidden="false" customHeight="false" outlineLevel="0" collapsed="false">
      <c r="A430" s="14" t="n">
        <v>261</v>
      </c>
      <c r="B430" s="48" t="s">
        <v>404</v>
      </c>
      <c r="C430" s="18" t="n">
        <v>799</v>
      </c>
      <c r="D430" s="49" t="n">
        <f aca="false">C430-E430</f>
        <v>799</v>
      </c>
      <c r="E430" s="18" t="n">
        <v>0</v>
      </c>
      <c r="F430" s="8"/>
    </row>
    <row r="431" customFormat="false" ht="12.75" hidden="false" customHeight="false" outlineLevel="0" collapsed="false">
      <c r="A431" s="14" t="n">
        <v>262</v>
      </c>
      <c r="B431" s="48" t="s">
        <v>405</v>
      </c>
      <c r="C431" s="18" t="n">
        <v>222</v>
      </c>
      <c r="D431" s="49" t="n">
        <f aca="false">C431-E431</f>
        <v>0</v>
      </c>
      <c r="E431" s="18" t="n">
        <v>222</v>
      </c>
      <c r="F431" s="8"/>
    </row>
    <row r="432" customFormat="false" ht="12.75" hidden="false" customHeight="false" outlineLevel="0" collapsed="false">
      <c r="A432" s="14" t="n">
        <v>263</v>
      </c>
      <c r="B432" s="48" t="s">
        <v>406</v>
      </c>
      <c r="C432" s="18" t="n">
        <v>462</v>
      </c>
      <c r="D432" s="49" t="n">
        <f aca="false">C432-E432</f>
        <v>8</v>
      </c>
      <c r="E432" s="18" t="n">
        <v>454</v>
      </c>
      <c r="F432" s="8"/>
    </row>
    <row r="433" customFormat="false" ht="12.75" hidden="false" customHeight="false" outlineLevel="0" collapsed="false">
      <c r="A433" s="14" t="n">
        <v>264</v>
      </c>
      <c r="B433" s="48" t="s">
        <v>407</v>
      </c>
      <c r="C433" s="18" t="n">
        <v>49</v>
      </c>
      <c r="D433" s="49" t="n">
        <f aca="false">C433-E433</f>
        <v>49</v>
      </c>
      <c r="E433" s="18" t="n">
        <v>0</v>
      </c>
      <c r="F433" s="8"/>
    </row>
    <row r="434" customFormat="false" ht="12.75" hidden="false" customHeight="false" outlineLevel="0" collapsed="false">
      <c r="A434" s="14" t="n">
        <v>265</v>
      </c>
      <c r="B434" s="48" t="s">
        <v>408</v>
      </c>
      <c r="C434" s="18" t="n">
        <v>197</v>
      </c>
      <c r="D434" s="49" t="n">
        <f aca="false">C434-E434</f>
        <v>197</v>
      </c>
      <c r="E434" s="18" t="n">
        <v>0</v>
      </c>
      <c r="F434" s="8"/>
    </row>
    <row r="435" customFormat="false" ht="12.75" hidden="false" customHeight="false" outlineLevel="0" collapsed="false">
      <c r="A435" s="14" t="n">
        <v>266</v>
      </c>
      <c r="B435" s="48" t="s">
        <v>25</v>
      </c>
      <c r="C435" s="18" t="n">
        <v>3312</v>
      </c>
      <c r="D435" s="49" t="n">
        <f aca="false">C435-E435</f>
        <v>3312</v>
      </c>
      <c r="E435" s="18" t="n">
        <v>0</v>
      </c>
      <c r="F435" s="8"/>
    </row>
    <row r="436" customFormat="false" ht="12.75" hidden="false" customHeight="false" outlineLevel="0" collapsed="false">
      <c r="A436" s="14" t="n">
        <v>267</v>
      </c>
      <c r="B436" s="48" t="s">
        <v>409</v>
      </c>
      <c r="C436" s="18" t="n">
        <v>261</v>
      </c>
      <c r="D436" s="49" t="n">
        <f aca="false">C436-E436</f>
        <v>261</v>
      </c>
      <c r="E436" s="18" t="n">
        <v>0</v>
      </c>
      <c r="F436" s="8"/>
    </row>
    <row r="437" customFormat="false" ht="12.75" hidden="false" customHeight="false" outlineLevel="0" collapsed="false">
      <c r="A437" s="14" t="n">
        <v>268</v>
      </c>
      <c r="B437" s="48" t="s">
        <v>410</v>
      </c>
      <c r="C437" s="18" t="n">
        <v>810</v>
      </c>
      <c r="D437" s="49" t="n">
        <f aca="false">C437-E437</f>
        <v>810</v>
      </c>
      <c r="E437" s="18" t="n">
        <v>0</v>
      </c>
      <c r="F437" s="8"/>
    </row>
    <row r="438" customFormat="false" ht="12.75" hidden="false" customHeight="false" outlineLevel="0" collapsed="false">
      <c r="A438" s="14" t="n">
        <v>269</v>
      </c>
      <c r="B438" s="48" t="s">
        <v>411</v>
      </c>
      <c r="C438" s="18" t="n">
        <v>165</v>
      </c>
      <c r="D438" s="49" t="n">
        <f aca="false">C438-E438</f>
        <v>0</v>
      </c>
      <c r="E438" s="18" t="n">
        <v>165</v>
      </c>
      <c r="F438" s="8"/>
    </row>
    <row r="439" customFormat="false" ht="12.75" hidden="false" customHeight="false" outlineLevel="0" collapsed="false">
      <c r="A439" s="14" t="n">
        <v>270</v>
      </c>
      <c r="B439" s="48" t="s">
        <v>412</v>
      </c>
      <c r="C439" s="18" t="n">
        <v>385</v>
      </c>
      <c r="D439" s="49" t="n">
        <f aca="false">C439-E439</f>
        <v>385</v>
      </c>
      <c r="E439" s="18" t="n">
        <v>0</v>
      </c>
      <c r="F439" s="8"/>
    </row>
    <row r="440" customFormat="false" ht="12.75" hidden="false" customHeight="false" outlineLevel="0" collapsed="false">
      <c r="A440" s="14" t="n">
        <v>271</v>
      </c>
      <c r="B440" s="48" t="s">
        <v>413</v>
      </c>
      <c r="C440" s="18" t="n">
        <v>448</v>
      </c>
      <c r="D440" s="49" t="n">
        <f aca="false">C440-E440</f>
        <v>448</v>
      </c>
      <c r="E440" s="18" t="n">
        <v>0</v>
      </c>
      <c r="F440" s="8"/>
    </row>
    <row r="441" customFormat="false" ht="12.75" hidden="false" customHeight="false" outlineLevel="0" collapsed="false">
      <c r="A441" s="14" t="n">
        <v>272</v>
      </c>
      <c r="B441" s="48" t="s">
        <v>414</v>
      </c>
      <c r="C441" s="18" t="n">
        <v>85</v>
      </c>
      <c r="D441" s="49" t="n">
        <f aca="false">C441-E441</f>
        <v>85</v>
      </c>
      <c r="E441" s="18" t="n">
        <v>0</v>
      </c>
      <c r="F441" s="8"/>
    </row>
    <row r="442" customFormat="false" ht="12.75" hidden="false" customHeight="false" outlineLevel="0" collapsed="false">
      <c r="A442" s="14" t="n">
        <v>273</v>
      </c>
      <c r="B442" s="48" t="s">
        <v>415</v>
      </c>
      <c r="C442" s="18" t="n">
        <v>597</v>
      </c>
      <c r="D442" s="49" t="n">
        <f aca="false">C442-E442</f>
        <v>597</v>
      </c>
      <c r="E442" s="18" t="n">
        <v>0</v>
      </c>
      <c r="F442" s="8"/>
    </row>
    <row r="443" customFormat="false" ht="12.75" hidden="false" customHeight="false" outlineLevel="0" collapsed="false">
      <c r="A443" s="14" t="n">
        <v>274</v>
      </c>
      <c r="B443" s="48" t="s">
        <v>416</v>
      </c>
      <c r="C443" s="18" t="n">
        <v>222</v>
      </c>
      <c r="D443" s="49" t="n">
        <f aca="false">C443-E443</f>
        <v>222</v>
      </c>
      <c r="E443" s="18" t="n">
        <v>0</v>
      </c>
      <c r="F443" s="8"/>
    </row>
    <row r="444" customFormat="false" ht="12.75" hidden="false" customHeight="false" outlineLevel="0" collapsed="false">
      <c r="A444" s="14" t="n">
        <v>275</v>
      </c>
      <c r="B444" s="48" t="s">
        <v>417</v>
      </c>
      <c r="C444" s="18" t="n">
        <v>171</v>
      </c>
      <c r="D444" s="49" t="n">
        <f aca="false">C444-E444</f>
        <v>171</v>
      </c>
      <c r="E444" s="18" t="n">
        <v>0</v>
      </c>
      <c r="F444" s="8"/>
    </row>
    <row r="445" customFormat="false" ht="12.75" hidden="false" customHeight="false" outlineLevel="0" collapsed="false">
      <c r="A445" s="14" t="n">
        <v>276</v>
      </c>
      <c r="B445" s="48" t="s">
        <v>418</v>
      </c>
      <c r="C445" s="18" t="n">
        <v>221</v>
      </c>
      <c r="D445" s="49" t="n">
        <f aca="false">C445-E445</f>
        <v>221</v>
      </c>
      <c r="E445" s="18" t="n">
        <v>0</v>
      </c>
      <c r="F445" s="8"/>
    </row>
    <row r="446" customFormat="false" ht="12.75" hidden="false" customHeight="false" outlineLevel="0" collapsed="false">
      <c r="A446" s="14" t="n">
        <v>277</v>
      </c>
      <c r="B446" s="48" t="s">
        <v>419</v>
      </c>
      <c r="C446" s="18" t="n">
        <v>551</v>
      </c>
      <c r="D446" s="49" t="n">
        <f aca="false">C446-E446</f>
        <v>551</v>
      </c>
      <c r="E446" s="18" t="n">
        <v>0</v>
      </c>
      <c r="F446" s="8"/>
    </row>
    <row r="447" customFormat="false" ht="12.75" hidden="false" customHeight="false" outlineLevel="0" collapsed="false">
      <c r="A447" s="14" t="n">
        <v>278</v>
      </c>
      <c r="B447" s="48" t="s">
        <v>420</v>
      </c>
      <c r="C447" s="18" t="n">
        <v>411</v>
      </c>
      <c r="D447" s="49" t="n">
        <f aca="false">C447-E447</f>
        <v>411</v>
      </c>
      <c r="E447" s="18" t="n">
        <v>0</v>
      </c>
      <c r="F447" s="8"/>
    </row>
    <row r="448" customFormat="false" ht="12.75" hidden="false" customHeight="false" outlineLevel="0" collapsed="false">
      <c r="A448" s="14" t="n">
        <v>279</v>
      </c>
      <c r="B448" s="48" t="s">
        <v>421</v>
      </c>
      <c r="C448" s="18" t="n">
        <v>42</v>
      </c>
      <c r="D448" s="49" t="n">
        <f aca="false">C448-E448</f>
        <v>0</v>
      </c>
      <c r="E448" s="18" t="n">
        <v>42</v>
      </c>
      <c r="F448" s="8"/>
    </row>
    <row r="449" customFormat="false" ht="12.75" hidden="false" customHeight="false" outlineLevel="0" collapsed="false">
      <c r="A449" s="14" t="n">
        <v>280</v>
      </c>
      <c r="B449" s="48" t="s">
        <v>109</v>
      </c>
      <c r="C449" s="18" t="n">
        <v>130</v>
      </c>
      <c r="D449" s="49" t="n">
        <f aca="false">C449-E449</f>
        <v>130</v>
      </c>
      <c r="E449" s="18" t="n">
        <v>0</v>
      </c>
      <c r="F449" s="8"/>
    </row>
    <row r="450" customFormat="false" ht="12.75" hidden="false" customHeight="false" outlineLevel="0" collapsed="false">
      <c r="A450" s="14" t="n">
        <v>281</v>
      </c>
      <c r="B450" s="48" t="s">
        <v>422</v>
      </c>
      <c r="C450" s="18" t="n">
        <v>196</v>
      </c>
      <c r="D450" s="49" t="n">
        <f aca="false">C450-E450</f>
        <v>7</v>
      </c>
      <c r="E450" s="18" t="n">
        <v>189</v>
      </c>
      <c r="F450" s="8"/>
    </row>
    <row r="451" customFormat="false" ht="12.75" hidden="false" customHeight="false" outlineLevel="0" collapsed="false">
      <c r="A451" s="14" t="n">
        <v>282</v>
      </c>
      <c r="B451" s="48" t="s">
        <v>423</v>
      </c>
      <c r="C451" s="18" t="n">
        <v>273</v>
      </c>
      <c r="D451" s="49" t="n">
        <f aca="false">C451-E451</f>
        <v>0</v>
      </c>
      <c r="E451" s="18" t="n">
        <v>273</v>
      </c>
      <c r="F451" s="8"/>
    </row>
    <row r="452" customFormat="false" ht="12.75" hidden="false" customHeight="false" outlineLevel="0" collapsed="false">
      <c r="A452" s="14" t="n">
        <v>283</v>
      </c>
      <c r="B452" s="48" t="s">
        <v>424</v>
      </c>
      <c r="C452" s="18" t="n">
        <v>158</v>
      </c>
      <c r="D452" s="49" t="n">
        <f aca="false">C452-E452</f>
        <v>158</v>
      </c>
      <c r="E452" s="18" t="n">
        <v>0</v>
      </c>
      <c r="F452" s="8"/>
    </row>
    <row r="453" customFormat="false" ht="12.75" hidden="false" customHeight="false" outlineLevel="0" collapsed="false">
      <c r="A453" s="14" t="n">
        <v>284</v>
      </c>
      <c r="B453" s="48" t="s">
        <v>425</v>
      </c>
      <c r="C453" s="18" t="n">
        <v>1814</v>
      </c>
      <c r="D453" s="49" t="n">
        <f aca="false">C453-E453</f>
        <v>1585</v>
      </c>
      <c r="E453" s="18" t="n">
        <v>229</v>
      </c>
      <c r="F453" s="8"/>
    </row>
    <row r="454" customFormat="false" ht="12.75" hidden="false" customHeight="false" outlineLevel="0" collapsed="false">
      <c r="A454" s="14" t="n">
        <v>285</v>
      </c>
      <c r="B454" s="48" t="s">
        <v>426</v>
      </c>
      <c r="C454" s="18" t="n">
        <v>263</v>
      </c>
      <c r="D454" s="49" t="n">
        <f aca="false">C454-E454</f>
        <v>263</v>
      </c>
      <c r="E454" s="18" t="n">
        <v>0</v>
      </c>
      <c r="F454" s="8"/>
    </row>
    <row r="455" customFormat="false" ht="12.75" hidden="false" customHeight="false" outlineLevel="0" collapsed="false">
      <c r="A455" s="14" t="n">
        <v>286</v>
      </c>
      <c r="B455" s="48" t="s">
        <v>427</v>
      </c>
      <c r="C455" s="18" t="n">
        <v>117</v>
      </c>
      <c r="D455" s="49" t="n">
        <f aca="false">C455-E455</f>
        <v>0</v>
      </c>
      <c r="E455" s="18" t="n">
        <v>117</v>
      </c>
      <c r="F455" s="8"/>
    </row>
    <row r="456" customFormat="false" ht="12.75" hidden="false" customHeight="false" outlineLevel="0" collapsed="false">
      <c r="A456" s="14" t="n">
        <v>287</v>
      </c>
      <c r="B456" s="48" t="s">
        <v>428</v>
      </c>
      <c r="C456" s="18" t="n">
        <v>166</v>
      </c>
      <c r="D456" s="49" t="n">
        <f aca="false">C456-E456</f>
        <v>0</v>
      </c>
      <c r="E456" s="18" t="n">
        <v>166</v>
      </c>
      <c r="F456" s="8"/>
    </row>
    <row r="457" customFormat="false" ht="12.75" hidden="false" customHeight="false" outlineLevel="0" collapsed="false">
      <c r="A457" s="14" t="n">
        <v>288</v>
      </c>
      <c r="B457" s="48" t="s">
        <v>429</v>
      </c>
      <c r="C457" s="18" t="n">
        <v>715</v>
      </c>
      <c r="D457" s="49" t="n">
        <f aca="false">C457-E457</f>
        <v>715</v>
      </c>
      <c r="E457" s="18" t="n">
        <v>0</v>
      </c>
      <c r="F457" s="8"/>
    </row>
    <row r="458" customFormat="false" ht="12.75" hidden="false" customHeight="false" outlineLevel="0" collapsed="false">
      <c r="A458" s="14" t="n">
        <v>289</v>
      </c>
      <c r="B458" s="48" t="s">
        <v>430</v>
      </c>
      <c r="C458" s="18" t="n">
        <v>289</v>
      </c>
      <c r="D458" s="49" t="n">
        <f aca="false">C458-E458</f>
        <v>289</v>
      </c>
      <c r="E458" s="18" t="n">
        <v>0</v>
      </c>
      <c r="F458" s="8"/>
    </row>
    <row r="459" customFormat="false" ht="12.75" hidden="false" customHeight="false" outlineLevel="0" collapsed="false">
      <c r="A459" s="14" t="n">
        <v>290</v>
      </c>
      <c r="B459" s="48" t="s">
        <v>431</v>
      </c>
      <c r="C459" s="18" t="n">
        <v>217</v>
      </c>
      <c r="D459" s="49" t="n">
        <f aca="false">C459-E459</f>
        <v>217</v>
      </c>
      <c r="E459" s="18" t="n">
        <v>0</v>
      </c>
      <c r="F459" s="8"/>
    </row>
    <row r="460" customFormat="false" ht="12.75" hidden="false" customHeight="false" outlineLevel="0" collapsed="false">
      <c r="A460" s="14" t="n">
        <v>291</v>
      </c>
      <c r="B460" s="48" t="s">
        <v>432</v>
      </c>
      <c r="C460" s="18" t="n">
        <v>287</v>
      </c>
      <c r="D460" s="49" t="n">
        <f aca="false">C460-E460</f>
        <v>287</v>
      </c>
      <c r="E460" s="18" t="n">
        <v>0</v>
      </c>
      <c r="F460" s="8"/>
    </row>
    <row r="461" customFormat="false" ht="12.75" hidden="false" customHeight="false" outlineLevel="0" collapsed="false">
      <c r="A461" s="14" t="n">
        <v>292</v>
      </c>
      <c r="B461" s="48" t="s">
        <v>433</v>
      </c>
      <c r="C461" s="18" t="n">
        <v>1751</v>
      </c>
      <c r="D461" s="49" t="n">
        <f aca="false">C461-E461</f>
        <v>1751</v>
      </c>
      <c r="E461" s="18" t="n">
        <v>0</v>
      </c>
      <c r="F461" s="8"/>
    </row>
    <row r="462" customFormat="false" ht="12.75" hidden="false" customHeight="false" outlineLevel="0" collapsed="false">
      <c r="A462" s="14" t="n">
        <v>293</v>
      </c>
      <c r="B462" s="48" t="s">
        <v>434</v>
      </c>
      <c r="C462" s="18" t="n">
        <v>517</v>
      </c>
      <c r="D462" s="49" t="n">
        <f aca="false">C462-E462</f>
        <v>517</v>
      </c>
      <c r="E462" s="18" t="n">
        <v>0</v>
      </c>
      <c r="F462" s="8"/>
    </row>
    <row r="463" customFormat="false" ht="12.75" hidden="false" customHeight="false" outlineLevel="0" collapsed="false">
      <c r="A463" s="14" t="n">
        <v>294</v>
      </c>
      <c r="B463" s="48" t="s">
        <v>435</v>
      </c>
      <c r="C463" s="18" t="n">
        <v>253</v>
      </c>
      <c r="D463" s="49" t="n">
        <f aca="false">C463-E463</f>
        <v>253</v>
      </c>
      <c r="E463" s="18" t="n">
        <v>0</v>
      </c>
      <c r="F463" s="8"/>
    </row>
    <row r="464" customFormat="false" ht="12.75" hidden="false" customHeight="false" outlineLevel="0" collapsed="false">
      <c r="A464" s="14" t="n">
        <v>295</v>
      </c>
      <c r="B464" s="48" t="s">
        <v>436</v>
      </c>
      <c r="C464" s="18" t="n">
        <v>301</v>
      </c>
      <c r="D464" s="49" t="n">
        <f aca="false">C464-E464</f>
        <v>301</v>
      </c>
      <c r="E464" s="18" t="n">
        <v>0</v>
      </c>
      <c r="F464" s="8"/>
    </row>
    <row r="465" customFormat="false" ht="12.75" hidden="false" customHeight="false" outlineLevel="0" collapsed="false">
      <c r="A465" s="14" t="n">
        <v>296</v>
      </c>
      <c r="B465" s="48" t="s">
        <v>437</v>
      </c>
      <c r="C465" s="18" t="n">
        <v>814</v>
      </c>
      <c r="D465" s="49" t="n">
        <f aca="false">C465-E465</f>
        <v>0</v>
      </c>
      <c r="E465" s="18" t="n">
        <v>814</v>
      </c>
      <c r="F465" s="8"/>
    </row>
    <row r="466" customFormat="false" ht="12.75" hidden="false" customHeight="false" outlineLevel="0" collapsed="false">
      <c r="A466" s="14" t="n">
        <v>297</v>
      </c>
      <c r="B466" s="48" t="s">
        <v>438</v>
      </c>
      <c r="C466" s="18" t="n">
        <v>1014</v>
      </c>
      <c r="D466" s="49" t="n">
        <f aca="false">C466-E466</f>
        <v>18</v>
      </c>
      <c r="E466" s="18" t="n">
        <v>996</v>
      </c>
      <c r="F466" s="8"/>
    </row>
    <row r="467" customFormat="false" ht="12.75" hidden="false" customHeight="false" outlineLevel="0" collapsed="false">
      <c r="A467" s="14" t="n">
        <v>298</v>
      </c>
      <c r="B467" s="48" t="s">
        <v>439</v>
      </c>
      <c r="C467" s="18" t="n">
        <v>177</v>
      </c>
      <c r="D467" s="49" t="n">
        <f aca="false">C467-E467</f>
        <v>177</v>
      </c>
      <c r="E467" s="18" t="n">
        <v>0</v>
      </c>
      <c r="F467" s="8"/>
    </row>
    <row r="468" customFormat="false" ht="12.75" hidden="false" customHeight="false" outlineLevel="0" collapsed="false">
      <c r="A468" s="14" t="n">
        <v>299</v>
      </c>
      <c r="B468" s="48" t="s">
        <v>440</v>
      </c>
      <c r="C468" s="18" t="n">
        <v>2084</v>
      </c>
      <c r="D468" s="49" t="n">
        <f aca="false">C468-E468</f>
        <v>723</v>
      </c>
      <c r="E468" s="18" t="n">
        <v>1361</v>
      </c>
      <c r="F468" s="8"/>
    </row>
    <row r="469" customFormat="false" ht="12.75" hidden="false" customHeight="false" outlineLevel="0" collapsed="false">
      <c r="A469" s="14" t="n">
        <v>300</v>
      </c>
      <c r="B469" s="48" t="s">
        <v>111</v>
      </c>
      <c r="C469" s="18" t="n">
        <v>2285</v>
      </c>
      <c r="D469" s="49" t="n">
        <f aca="false">C469-E469</f>
        <v>1149</v>
      </c>
      <c r="E469" s="18" t="n">
        <v>1136</v>
      </c>
      <c r="F469" s="8"/>
    </row>
    <row r="470" customFormat="false" ht="12.75" hidden="false" customHeight="false" outlineLevel="0" collapsed="false">
      <c r="A470" s="14" t="n">
        <v>301</v>
      </c>
      <c r="B470" s="48" t="s">
        <v>441</v>
      </c>
      <c r="C470" s="18" t="n">
        <v>248</v>
      </c>
      <c r="D470" s="49" t="n">
        <f aca="false">C470-E470</f>
        <v>248</v>
      </c>
      <c r="E470" s="18" t="n">
        <v>0</v>
      </c>
      <c r="F470" s="8"/>
    </row>
    <row r="471" customFormat="false" ht="12.75" hidden="false" customHeight="false" outlineLevel="0" collapsed="false">
      <c r="A471" s="14" t="n">
        <v>302</v>
      </c>
      <c r="B471" s="48" t="s">
        <v>442</v>
      </c>
      <c r="C471" s="18" t="n">
        <v>139</v>
      </c>
      <c r="D471" s="49" t="n">
        <f aca="false">C471-E471</f>
        <v>139</v>
      </c>
      <c r="E471" s="18" t="n">
        <v>0</v>
      </c>
      <c r="F471" s="8"/>
    </row>
    <row r="472" customFormat="false" ht="12.75" hidden="false" customHeight="false" outlineLevel="0" collapsed="false">
      <c r="A472" s="14" t="n">
        <v>303</v>
      </c>
      <c r="B472" s="48" t="s">
        <v>443</v>
      </c>
      <c r="C472" s="18" t="n">
        <v>102</v>
      </c>
      <c r="D472" s="49" t="n">
        <f aca="false">C472-E472</f>
        <v>102</v>
      </c>
      <c r="E472" s="18" t="n">
        <v>0</v>
      </c>
      <c r="F472" s="8"/>
    </row>
    <row r="473" customFormat="false" ht="12.75" hidden="false" customHeight="false" outlineLevel="0" collapsed="false">
      <c r="A473" s="14" t="n">
        <v>304</v>
      </c>
      <c r="B473" s="48" t="s">
        <v>444</v>
      </c>
      <c r="C473" s="18" t="n">
        <v>767</v>
      </c>
      <c r="D473" s="49" t="n">
        <f aca="false">C473-E473</f>
        <v>123</v>
      </c>
      <c r="E473" s="18" t="n">
        <v>644</v>
      </c>
      <c r="F473" s="8"/>
    </row>
    <row r="474" customFormat="false" ht="12.75" hidden="false" customHeight="false" outlineLevel="0" collapsed="false">
      <c r="A474" s="14" t="n">
        <v>305</v>
      </c>
      <c r="B474" s="48" t="s">
        <v>445</v>
      </c>
      <c r="C474" s="18" t="n">
        <v>459</v>
      </c>
      <c r="D474" s="49" t="n">
        <f aca="false">C474-E474</f>
        <v>459</v>
      </c>
      <c r="E474" s="18" t="n">
        <v>0</v>
      </c>
      <c r="F474" s="8"/>
    </row>
    <row r="475" customFormat="false" ht="12.75" hidden="false" customHeight="false" outlineLevel="0" collapsed="false">
      <c r="A475" s="14" t="n">
        <v>306</v>
      </c>
      <c r="B475" s="48" t="s">
        <v>446</v>
      </c>
      <c r="C475" s="18" t="n">
        <v>237</v>
      </c>
      <c r="D475" s="49" t="n">
        <f aca="false">C475-E475</f>
        <v>237</v>
      </c>
      <c r="E475" s="18" t="n">
        <v>0</v>
      </c>
      <c r="F475" s="8"/>
    </row>
    <row r="476" customFormat="false" ht="12.75" hidden="false" customHeight="false" outlineLevel="0" collapsed="false">
      <c r="A476" s="14" t="n">
        <v>307</v>
      </c>
      <c r="B476" s="48" t="s">
        <v>447</v>
      </c>
      <c r="C476" s="18" t="n">
        <v>771</v>
      </c>
      <c r="D476" s="49" t="n">
        <f aca="false">C476-E476</f>
        <v>771</v>
      </c>
      <c r="E476" s="18" t="n">
        <v>0</v>
      </c>
      <c r="F476" s="8"/>
    </row>
    <row r="477" customFormat="false" ht="12.75" hidden="false" customHeight="false" outlineLevel="0" collapsed="false">
      <c r="A477" s="14" t="n">
        <v>308</v>
      </c>
      <c r="B477" s="48" t="s">
        <v>448</v>
      </c>
      <c r="C477" s="18" t="n">
        <v>455</v>
      </c>
      <c r="D477" s="49" t="n">
        <f aca="false">C477-E477</f>
        <v>455</v>
      </c>
      <c r="E477" s="18" t="n">
        <v>0</v>
      </c>
      <c r="F477" s="8"/>
    </row>
    <row r="478" customFormat="false" ht="12.75" hidden="false" customHeight="false" outlineLevel="0" collapsed="false">
      <c r="A478" s="14" t="n">
        <v>309</v>
      </c>
      <c r="B478" s="48" t="s">
        <v>449</v>
      </c>
      <c r="C478" s="18" t="n">
        <v>184</v>
      </c>
      <c r="D478" s="49" t="n">
        <f aca="false">C478-E478</f>
        <v>184</v>
      </c>
      <c r="E478" s="18" t="n">
        <v>0</v>
      </c>
      <c r="F478" s="8"/>
    </row>
    <row r="479" customFormat="false" ht="12.75" hidden="false" customHeight="false" outlineLevel="0" collapsed="false">
      <c r="A479" s="14" t="n">
        <v>310</v>
      </c>
      <c r="B479" s="48" t="s">
        <v>450</v>
      </c>
      <c r="C479" s="18" t="n">
        <v>164</v>
      </c>
      <c r="D479" s="49" t="n">
        <f aca="false">C479-E479</f>
        <v>164</v>
      </c>
      <c r="E479" s="18" t="n">
        <v>0</v>
      </c>
      <c r="F479" s="8"/>
    </row>
    <row r="480" customFormat="false" ht="12.75" hidden="false" customHeight="false" outlineLevel="0" collapsed="false">
      <c r="A480" s="14" t="n">
        <v>311</v>
      </c>
      <c r="B480" s="48" t="s">
        <v>451</v>
      </c>
      <c r="C480" s="18" t="n">
        <v>1258</v>
      </c>
      <c r="D480" s="49" t="n">
        <f aca="false">C480-E480</f>
        <v>1258</v>
      </c>
      <c r="E480" s="18" t="n">
        <v>0</v>
      </c>
      <c r="F480" s="8"/>
    </row>
    <row r="481" customFormat="false" ht="12.75" hidden="false" customHeight="false" outlineLevel="0" collapsed="false">
      <c r="A481" s="14" t="n">
        <v>312</v>
      </c>
      <c r="B481" s="54" t="s">
        <v>452</v>
      </c>
      <c r="C481" s="18" t="n">
        <v>218</v>
      </c>
      <c r="D481" s="49" t="n">
        <f aca="false">C481-E481</f>
        <v>218</v>
      </c>
      <c r="E481" s="18" t="n">
        <v>0</v>
      </c>
      <c r="F481" s="8"/>
    </row>
    <row r="482" customFormat="false" ht="12.75" hidden="false" customHeight="false" outlineLevel="0" collapsed="false">
      <c r="A482" s="14" t="n">
        <v>313</v>
      </c>
      <c r="B482" s="48" t="s">
        <v>453</v>
      </c>
      <c r="C482" s="18" t="n">
        <v>577</v>
      </c>
      <c r="D482" s="49" t="n">
        <f aca="false">C482-E482</f>
        <v>577</v>
      </c>
      <c r="E482" s="18" t="n">
        <v>0</v>
      </c>
      <c r="F482" s="8"/>
    </row>
    <row r="483" customFormat="false" ht="12.75" hidden="false" customHeight="false" outlineLevel="0" collapsed="false">
      <c r="A483" s="14" t="n">
        <v>314</v>
      </c>
      <c r="B483" s="48" t="s">
        <v>454</v>
      </c>
      <c r="C483" s="18" t="n">
        <v>339</v>
      </c>
      <c r="D483" s="49" t="n">
        <f aca="false">C483-E483</f>
        <v>165</v>
      </c>
      <c r="E483" s="18" t="n">
        <v>174</v>
      </c>
      <c r="F483" s="8"/>
    </row>
    <row r="484" customFormat="false" ht="12.75" hidden="false" customHeight="false" outlineLevel="0" collapsed="false">
      <c r="A484" s="14" t="n">
        <v>315</v>
      </c>
      <c r="B484" s="48" t="s">
        <v>455</v>
      </c>
      <c r="C484" s="18" t="n">
        <v>332</v>
      </c>
      <c r="D484" s="49" t="n">
        <f aca="false">C484-E484</f>
        <v>332</v>
      </c>
      <c r="E484" s="18" t="n">
        <v>0</v>
      </c>
      <c r="F484" s="8"/>
    </row>
    <row r="485" customFormat="false" ht="12.75" hidden="false" customHeight="false" outlineLevel="0" collapsed="false">
      <c r="A485" s="14" t="n">
        <v>316</v>
      </c>
      <c r="B485" s="48" t="s">
        <v>456</v>
      </c>
      <c r="C485" s="18" t="n">
        <v>75</v>
      </c>
      <c r="D485" s="49" t="n">
        <f aca="false">C485-E485</f>
        <v>12</v>
      </c>
      <c r="E485" s="18" t="n">
        <v>63</v>
      </c>
      <c r="F485" s="8"/>
    </row>
    <row r="486" customFormat="false" ht="12.75" hidden="false" customHeight="false" outlineLevel="0" collapsed="false">
      <c r="A486" s="14" t="n">
        <v>317</v>
      </c>
      <c r="B486" s="48" t="s">
        <v>457</v>
      </c>
      <c r="C486" s="18" t="n">
        <v>1104</v>
      </c>
      <c r="D486" s="49" t="n">
        <f aca="false">C486-E486</f>
        <v>434</v>
      </c>
      <c r="E486" s="18" t="n">
        <v>670</v>
      </c>
      <c r="F486" s="8"/>
    </row>
    <row r="487" customFormat="false" ht="12.75" hidden="false" customHeight="false" outlineLevel="0" collapsed="false">
      <c r="A487" s="14" t="n">
        <v>318</v>
      </c>
      <c r="B487" s="48" t="s">
        <v>458</v>
      </c>
      <c r="C487" s="18" t="n">
        <v>254</v>
      </c>
      <c r="D487" s="49" t="n">
        <f aca="false">C487-E487</f>
        <v>54</v>
      </c>
      <c r="E487" s="18" t="n">
        <v>200</v>
      </c>
      <c r="F487" s="8"/>
    </row>
    <row r="488" customFormat="false" ht="12.75" hidden="false" customHeight="false" outlineLevel="0" collapsed="false">
      <c r="A488" s="14" t="n">
        <v>319</v>
      </c>
      <c r="B488" s="48" t="s">
        <v>459</v>
      </c>
      <c r="C488" s="18" t="n">
        <v>411</v>
      </c>
      <c r="D488" s="49" t="n">
        <f aca="false">C488-E488</f>
        <v>411</v>
      </c>
      <c r="E488" s="18" t="n">
        <v>0</v>
      </c>
      <c r="F488" s="8"/>
    </row>
    <row r="489" customFormat="false" ht="12.75" hidden="false" customHeight="false" outlineLevel="0" collapsed="false">
      <c r="A489" s="14" t="n">
        <v>320</v>
      </c>
      <c r="B489" s="48" t="s">
        <v>460</v>
      </c>
      <c r="C489" s="18" t="n">
        <v>205</v>
      </c>
      <c r="D489" s="49" t="n">
        <f aca="false">C489-E489</f>
        <v>205</v>
      </c>
      <c r="E489" s="18" t="n">
        <v>0</v>
      </c>
      <c r="F489" s="8"/>
    </row>
    <row r="490" customFormat="false" ht="12.75" hidden="false" customHeight="false" outlineLevel="0" collapsed="false">
      <c r="A490" s="14" t="n">
        <v>321</v>
      </c>
      <c r="B490" s="54" t="s">
        <v>461</v>
      </c>
      <c r="C490" s="18" t="n">
        <v>860</v>
      </c>
      <c r="D490" s="49" t="n">
        <f aca="false">C490-E490</f>
        <v>210</v>
      </c>
      <c r="E490" s="18" t="n">
        <v>650</v>
      </c>
      <c r="F490" s="8"/>
    </row>
    <row r="491" customFormat="false" ht="12.75" hidden="false" customHeight="false" outlineLevel="0" collapsed="false">
      <c r="A491" s="14" t="n">
        <v>322</v>
      </c>
      <c r="B491" s="48" t="s">
        <v>462</v>
      </c>
      <c r="C491" s="18" t="n">
        <v>473</v>
      </c>
      <c r="D491" s="49" t="n">
        <f aca="false">C491-E491</f>
        <v>473</v>
      </c>
      <c r="E491" s="18" t="n">
        <v>0</v>
      </c>
      <c r="F491" s="8"/>
    </row>
    <row r="492" customFormat="false" ht="12.75" hidden="false" customHeight="false" outlineLevel="0" collapsed="false">
      <c r="A492" s="14" t="n">
        <v>323</v>
      </c>
      <c r="B492" s="48" t="s">
        <v>463</v>
      </c>
      <c r="C492" s="18" t="n">
        <v>225</v>
      </c>
      <c r="D492" s="49" t="n">
        <f aca="false">C492-E492</f>
        <v>225</v>
      </c>
      <c r="E492" s="18" t="n">
        <v>0</v>
      </c>
      <c r="F492" s="8"/>
    </row>
    <row r="493" customFormat="false" ht="12.75" hidden="false" customHeight="false" outlineLevel="0" collapsed="false">
      <c r="A493" s="14" t="n">
        <v>324</v>
      </c>
      <c r="B493" s="48" t="s">
        <v>464</v>
      </c>
      <c r="C493" s="18" t="n">
        <v>152</v>
      </c>
      <c r="D493" s="49" t="n">
        <f aca="false">C493-E493</f>
        <v>119</v>
      </c>
      <c r="E493" s="18" t="n">
        <v>33</v>
      </c>
      <c r="F493" s="8"/>
    </row>
    <row r="494" customFormat="false" ht="12.75" hidden="false" customHeight="false" outlineLevel="0" collapsed="false">
      <c r="A494" s="14" t="n">
        <v>325</v>
      </c>
      <c r="B494" s="48" t="s">
        <v>465</v>
      </c>
      <c r="C494" s="18" t="n">
        <v>93</v>
      </c>
      <c r="D494" s="49" t="n">
        <f aca="false">C494-E494</f>
        <v>93</v>
      </c>
      <c r="E494" s="18" t="n">
        <v>0</v>
      </c>
      <c r="F494" s="8"/>
    </row>
    <row r="495" customFormat="false" ht="12.75" hidden="false" customHeight="false" outlineLevel="0" collapsed="false">
      <c r="A495" s="14" t="n">
        <v>326</v>
      </c>
      <c r="B495" s="48" t="s">
        <v>466</v>
      </c>
      <c r="C495" s="18" t="n">
        <v>598</v>
      </c>
      <c r="D495" s="49" t="n">
        <f aca="false">C495-E495</f>
        <v>351</v>
      </c>
      <c r="E495" s="18" t="n">
        <v>247</v>
      </c>
      <c r="F495" s="8"/>
    </row>
    <row r="496" customFormat="false" ht="12.75" hidden="false" customHeight="false" outlineLevel="0" collapsed="false">
      <c r="A496" s="14" t="n">
        <v>327</v>
      </c>
      <c r="B496" s="48" t="s">
        <v>467</v>
      </c>
      <c r="C496" s="18" t="n">
        <v>197</v>
      </c>
      <c r="D496" s="49" t="n">
        <f aca="false">C496-E496</f>
        <v>197</v>
      </c>
      <c r="E496" s="18" t="n">
        <v>0</v>
      </c>
      <c r="F496" s="8"/>
    </row>
    <row r="497" customFormat="false" ht="12.75" hidden="false" customHeight="false" outlineLevel="0" collapsed="false">
      <c r="A497" s="14" t="n">
        <v>328</v>
      </c>
      <c r="B497" s="48" t="s">
        <v>468</v>
      </c>
      <c r="C497" s="18" t="n">
        <v>173</v>
      </c>
      <c r="D497" s="49" t="n">
        <f aca="false">C497-E497</f>
        <v>162</v>
      </c>
      <c r="E497" s="18" t="n">
        <v>11</v>
      </c>
      <c r="F497" s="8"/>
    </row>
    <row r="498" customFormat="false" ht="12.75" hidden="false" customHeight="false" outlineLevel="0" collapsed="false">
      <c r="A498" s="14" t="n">
        <v>329</v>
      </c>
      <c r="B498" s="48" t="s">
        <v>469</v>
      </c>
      <c r="C498" s="18" t="n">
        <v>126</v>
      </c>
      <c r="D498" s="49" t="n">
        <f aca="false">C498-E498</f>
        <v>126</v>
      </c>
      <c r="E498" s="18" t="n">
        <v>0</v>
      </c>
      <c r="F498" s="8"/>
    </row>
    <row r="499" customFormat="false" ht="12.75" hidden="false" customHeight="false" outlineLevel="0" collapsed="false">
      <c r="A499" s="14" t="n">
        <v>330</v>
      </c>
      <c r="B499" s="48" t="s">
        <v>470</v>
      </c>
      <c r="C499" s="18" t="n">
        <v>260</v>
      </c>
      <c r="D499" s="49" t="n">
        <f aca="false">C499-E499</f>
        <v>260</v>
      </c>
      <c r="E499" s="18" t="n">
        <v>0</v>
      </c>
      <c r="F499" s="8"/>
    </row>
    <row r="500" customFormat="false" ht="12.75" hidden="false" customHeight="false" outlineLevel="0" collapsed="false">
      <c r="A500" s="14" t="n">
        <v>331</v>
      </c>
      <c r="B500" s="48" t="s">
        <v>471</v>
      </c>
      <c r="C500" s="18" t="n">
        <v>304</v>
      </c>
      <c r="D500" s="49" t="n">
        <f aca="false">C500-E500</f>
        <v>304</v>
      </c>
      <c r="E500" s="18" t="n">
        <v>0</v>
      </c>
      <c r="F500" s="8"/>
    </row>
    <row r="501" customFormat="false" ht="12.75" hidden="false" customHeight="false" outlineLevel="0" collapsed="false">
      <c r="A501" s="14" t="n">
        <v>332</v>
      </c>
      <c r="B501" s="48" t="s">
        <v>472</v>
      </c>
      <c r="C501" s="18" t="n">
        <v>2755</v>
      </c>
      <c r="D501" s="49" t="n">
        <f aca="false">C501-E501</f>
        <v>2755</v>
      </c>
      <c r="E501" s="18" t="n">
        <v>0</v>
      </c>
      <c r="F501" s="8"/>
    </row>
    <row r="502" customFormat="false" ht="12.75" hidden="false" customHeight="false" outlineLevel="0" collapsed="false">
      <c r="A502" s="14" t="n">
        <v>333</v>
      </c>
      <c r="B502" s="48" t="s">
        <v>473</v>
      </c>
      <c r="C502" s="18" t="n">
        <v>86</v>
      </c>
      <c r="D502" s="49" t="n">
        <f aca="false">C502-E502</f>
        <v>86</v>
      </c>
      <c r="E502" s="18" t="n">
        <v>0</v>
      </c>
      <c r="F502" s="8"/>
    </row>
    <row r="503" customFormat="false" ht="12.75" hidden="false" customHeight="false" outlineLevel="0" collapsed="false">
      <c r="A503" s="14" t="n">
        <v>334</v>
      </c>
      <c r="B503" s="51" t="s">
        <v>474</v>
      </c>
      <c r="C503" s="52" t="n">
        <v>905</v>
      </c>
      <c r="D503" s="49" t="n">
        <f aca="false">C503-E503</f>
        <v>905</v>
      </c>
      <c r="E503" s="52" t="n">
        <v>0</v>
      </c>
      <c r="F503" s="8"/>
    </row>
    <row r="504" customFormat="false" ht="12.75" hidden="false" customHeight="false" outlineLevel="0" collapsed="false">
      <c r="A504" s="14" t="n">
        <v>335</v>
      </c>
      <c r="B504" s="48" t="s">
        <v>475</v>
      </c>
      <c r="C504" s="18" t="n">
        <v>356</v>
      </c>
      <c r="D504" s="49" t="n">
        <f aca="false">C504-E504</f>
        <v>18</v>
      </c>
      <c r="E504" s="18" t="n">
        <v>338</v>
      </c>
      <c r="F504" s="8"/>
    </row>
    <row r="505" customFormat="false" ht="12.75" hidden="false" customHeight="false" outlineLevel="0" collapsed="false">
      <c r="A505" s="14" t="n">
        <v>336</v>
      </c>
      <c r="B505" s="48" t="s">
        <v>476</v>
      </c>
      <c r="C505" s="18" t="n">
        <v>555</v>
      </c>
      <c r="D505" s="49" t="n">
        <f aca="false">C505-E505</f>
        <v>4</v>
      </c>
      <c r="E505" s="18" t="n">
        <v>551</v>
      </c>
      <c r="F505" s="8"/>
    </row>
    <row r="506" customFormat="false" ht="12.75" hidden="false" customHeight="false" outlineLevel="0" collapsed="false">
      <c r="A506" s="14" t="n">
        <v>337</v>
      </c>
      <c r="B506" s="48" t="s">
        <v>477</v>
      </c>
      <c r="C506" s="18" t="n">
        <v>530</v>
      </c>
      <c r="D506" s="49" t="n">
        <f aca="false">C506-E506</f>
        <v>530</v>
      </c>
      <c r="E506" s="18" t="n">
        <v>0</v>
      </c>
      <c r="F506" s="8"/>
    </row>
    <row r="507" customFormat="false" ht="12.75" hidden="false" customHeight="false" outlineLevel="0" collapsed="false">
      <c r="A507" s="14" t="n">
        <v>338</v>
      </c>
      <c r="B507" s="48" t="s">
        <v>478</v>
      </c>
      <c r="C507" s="18" t="n">
        <v>866</v>
      </c>
      <c r="D507" s="49" t="n">
        <f aca="false">C507-E507</f>
        <v>866</v>
      </c>
      <c r="E507" s="18" t="n">
        <v>0</v>
      </c>
      <c r="F507" s="8"/>
    </row>
    <row r="508" customFormat="false" ht="12.75" hidden="false" customHeight="false" outlineLevel="0" collapsed="false">
      <c r="A508" s="14" t="n">
        <v>339</v>
      </c>
      <c r="B508" s="48" t="s">
        <v>479</v>
      </c>
      <c r="C508" s="18" t="n">
        <v>212</v>
      </c>
      <c r="D508" s="49" t="n">
        <f aca="false">C508-E508</f>
        <v>212</v>
      </c>
      <c r="E508" s="18" t="n">
        <v>0</v>
      </c>
      <c r="F508" s="8"/>
    </row>
    <row r="509" customFormat="false" ht="12.75" hidden="false" customHeight="false" outlineLevel="0" collapsed="false">
      <c r="A509" s="14" t="n">
        <v>340</v>
      </c>
      <c r="B509" s="48" t="s">
        <v>480</v>
      </c>
      <c r="C509" s="18" t="n">
        <v>998</v>
      </c>
      <c r="D509" s="49" t="n">
        <f aca="false">C509-E509</f>
        <v>371</v>
      </c>
      <c r="E509" s="18" t="n">
        <v>627</v>
      </c>
      <c r="F509" s="8"/>
    </row>
    <row r="510" customFormat="false" ht="12.75" hidden="false" customHeight="false" outlineLevel="0" collapsed="false">
      <c r="A510" s="14" t="n">
        <v>341</v>
      </c>
      <c r="B510" s="48" t="s">
        <v>481</v>
      </c>
      <c r="C510" s="18" t="n">
        <v>462</v>
      </c>
      <c r="D510" s="49" t="n">
        <f aca="false">C510-E510</f>
        <v>462</v>
      </c>
      <c r="E510" s="18" t="n">
        <v>0</v>
      </c>
      <c r="F510" s="8"/>
    </row>
    <row r="511" customFormat="false" ht="12.75" hidden="false" customHeight="false" outlineLevel="0" collapsed="false">
      <c r="A511" s="14" t="n">
        <v>342</v>
      </c>
      <c r="B511" s="48" t="s">
        <v>482</v>
      </c>
      <c r="C511" s="18" t="n">
        <v>201</v>
      </c>
      <c r="D511" s="49" t="n">
        <f aca="false">C511-E511</f>
        <v>201</v>
      </c>
      <c r="E511" s="18" t="n">
        <v>0</v>
      </c>
      <c r="F511" s="8"/>
    </row>
    <row r="512" customFormat="false" ht="12.75" hidden="false" customHeight="false" outlineLevel="0" collapsed="false">
      <c r="A512" s="14" t="n">
        <v>343</v>
      </c>
      <c r="B512" s="48" t="s">
        <v>483</v>
      </c>
      <c r="C512" s="18" t="n">
        <v>168</v>
      </c>
      <c r="D512" s="49" t="n">
        <f aca="false">C512-E512</f>
        <v>168</v>
      </c>
      <c r="E512" s="18" t="n">
        <v>0</v>
      </c>
      <c r="F512" s="8"/>
    </row>
    <row r="513" customFormat="false" ht="12.75" hidden="false" customHeight="false" outlineLevel="0" collapsed="false">
      <c r="A513" s="14" t="n">
        <v>344</v>
      </c>
      <c r="B513" s="48" t="s">
        <v>484</v>
      </c>
      <c r="C513" s="18" t="n">
        <v>854</v>
      </c>
      <c r="D513" s="49" t="n">
        <f aca="false">C513-E513</f>
        <v>854</v>
      </c>
      <c r="E513" s="18" t="n">
        <v>0</v>
      </c>
      <c r="F513" s="8"/>
    </row>
    <row r="514" customFormat="false" ht="12.75" hidden="false" customHeight="false" outlineLevel="0" collapsed="false">
      <c r="A514" s="14" t="n">
        <v>345</v>
      </c>
      <c r="B514" s="48" t="s">
        <v>485</v>
      </c>
      <c r="C514" s="18" t="n">
        <v>169</v>
      </c>
      <c r="D514" s="49" t="n">
        <f aca="false">C514-E514</f>
        <v>169</v>
      </c>
      <c r="E514" s="18" t="n">
        <v>0</v>
      </c>
      <c r="F514" s="8"/>
    </row>
    <row r="515" customFormat="false" ht="12.75" hidden="false" customHeight="false" outlineLevel="0" collapsed="false">
      <c r="A515" s="14" t="n">
        <v>346</v>
      </c>
      <c r="B515" s="48" t="s">
        <v>486</v>
      </c>
      <c r="C515" s="18" t="n">
        <v>351</v>
      </c>
      <c r="D515" s="49" t="n">
        <f aca="false">C515-E515</f>
        <v>351</v>
      </c>
      <c r="E515" s="18" t="n">
        <v>0</v>
      </c>
      <c r="F515" s="8"/>
    </row>
    <row r="516" customFormat="false" ht="12.75" hidden="false" customHeight="false" outlineLevel="0" collapsed="false">
      <c r="A516" s="14" t="n">
        <v>347</v>
      </c>
      <c r="B516" s="48" t="s">
        <v>487</v>
      </c>
      <c r="C516" s="18" t="n">
        <v>549</v>
      </c>
      <c r="D516" s="49" t="n">
        <f aca="false">C516-E516</f>
        <v>549</v>
      </c>
      <c r="E516" s="18" t="n">
        <v>0</v>
      </c>
      <c r="F516" s="8"/>
    </row>
    <row r="517" customFormat="false" ht="12.75" hidden="false" customHeight="false" outlineLevel="0" collapsed="false">
      <c r="A517" s="14" t="n">
        <v>348</v>
      </c>
      <c r="B517" s="48" t="s">
        <v>488</v>
      </c>
      <c r="C517" s="18" t="n">
        <v>135</v>
      </c>
      <c r="D517" s="49" t="n">
        <f aca="false">C517-E517</f>
        <v>135</v>
      </c>
      <c r="E517" s="18" t="n">
        <v>0</v>
      </c>
      <c r="F517" s="8"/>
    </row>
    <row r="518" customFormat="false" ht="12.75" hidden="false" customHeight="false" outlineLevel="0" collapsed="false">
      <c r="A518" s="14" t="n">
        <v>349</v>
      </c>
      <c r="B518" s="48" t="s">
        <v>489</v>
      </c>
      <c r="C518" s="18" t="n">
        <v>200</v>
      </c>
      <c r="D518" s="49" t="n">
        <f aca="false">C518-E518</f>
        <v>39</v>
      </c>
      <c r="E518" s="18" t="n">
        <v>161</v>
      </c>
      <c r="F518" s="8"/>
    </row>
    <row r="519" customFormat="false" ht="12.75" hidden="false" customHeight="false" outlineLevel="0" collapsed="false">
      <c r="A519" s="14" t="n">
        <v>350</v>
      </c>
      <c r="B519" s="48" t="s">
        <v>490</v>
      </c>
      <c r="C519" s="18" t="n">
        <v>119</v>
      </c>
      <c r="D519" s="49" t="n">
        <f aca="false">C519-E519</f>
        <v>0</v>
      </c>
      <c r="E519" s="18" t="n">
        <v>119</v>
      </c>
      <c r="F519" s="8"/>
    </row>
    <row r="520" customFormat="false" ht="12.75" hidden="false" customHeight="false" outlineLevel="0" collapsed="false">
      <c r="A520" s="14" t="n">
        <v>351</v>
      </c>
      <c r="B520" s="48" t="s">
        <v>491</v>
      </c>
      <c r="C520" s="18" t="n">
        <v>157</v>
      </c>
      <c r="D520" s="49" t="n">
        <f aca="false">C520-E520</f>
        <v>157</v>
      </c>
      <c r="E520" s="18" t="n">
        <v>0</v>
      </c>
      <c r="F520" s="8"/>
    </row>
    <row r="521" customFormat="false" ht="12.75" hidden="false" customHeight="false" outlineLevel="0" collapsed="false">
      <c r="A521" s="14" t="n">
        <v>352</v>
      </c>
      <c r="B521" s="48" t="s">
        <v>492</v>
      </c>
      <c r="C521" s="18" t="n">
        <v>474</v>
      </c>
      <c r="D521" s="49" t="n">
        <f aca="false">C521-E521</f>
        <v>474</v>
      </c>
      <c r="E521" s="18" t="n">
        <v>0</v>
      </c>
      <c r="F521" s="8"/>
    </row>
    <row r="522" customFormat="false" ht="12.75" hidden="false" customHeight="false" outlineLevel="0" collapsed="false">
      <c r="A522" s="14" t="n">
        <v>353</v>
      </c>
      <c r="B522" s="48" t="s">
        <v>493</v>
      </c>
      <c r="C522" s="18" t="n">
        <v>286</v>
      </c>
      <c r="D522" s="49" t="n">
        <f aca="false">C522-E522</f>
        <v>286</v>
      </c>
      <c r="E522" s="18" t="n">
        <v>0</v>
      </c>
      <c r="F522" s="8"/>
    </row>
    <row r="523" customFormat="false" ht="12.75" hidden="false" customHeight="false" outlineLevel="0" collapsed="false">
      <c r="A523" s="14" t="n">
        <v>354</v>
      </c>
      <c r="B523" s="48" t="s">
        <v>494</v>
      </c>
      <c r="C523" s="18" t="n">
        <v>264</v>
      </c>
      <c r="D523" s="49" t="n">
        <f aca="false">C523-E523</f>
        <v>264</v>
      </c>
      <c r="E523" s="18" t="n">
        <v>0</v>
      </c>
      <c r="F523" s="8"/>
    </row>
    <row r="524" customFormat="false" ht="12.75" hidden="false" customHeight="false" outlineLevel="0" collapsed="false">
      <c r="A524" s="14" t="n">
        <v>355</v>
      </c>
      <c r="B524" s="48" t="s">
        <v>495</v>
      </c>
      <c r="C524" s="18" t="n">
        <v>359</v>
      </c>
      <c r="D524" s="49" t="n">
        <f aca="false">C524-E524</f>
        <v>359</v>
      </c>
      <c r="E524" s="18" t="n">
        <v>0</v>
      </c>
      <c r="F524" s="8"/>
    </row>
    <row r="525" customFormat="false" ht="12.75" hidden="false" customHeight="false" outlineLevel="0" collapsed="false">
      <c r="A525" s="14" t="n">
        <v>356</v>
      </c>
      <c r="B525" s="48" t="s">
        <v>496</v>
      </c>
      <c r="C525" s="18" t="n">
        <v>982</v>
      </c>
      <c r="D525" s="49" t="n">
        <f aca="false">C525-E525</f>
        <v>982</v>
      </c>
      <c r="E525" s="18" t="n">
        <v>0</v>
      </c>
      <c r="F525" s="8"/>
    </row>
    <row r="526" customFormat="false" ht="12.75" hidden="false" customHeight="false" outlineLevel="0" collapsed="false">
      <c r="A526" s="14" t="n">
        <v>357</v>
      </c>
      <c r="B526" s="48" t="s">
        <v>497</v>
      </c>
      <c r="C526" s="18" t="n">
        <v>419</v>
      </c>
      <c r="D526" s="49" t="n">
        <f aca="false">C526-E526</f>
        <v>419</v>
      </c>
      <c r="E526" s="18" t="n">
        <v>0</v>
      </c>
      <c r="F526" s="8"/>
    </row>
    <row r="527" customFormat="false" ht="12.75" hidden="false" customHeight="false" outlineLevel="0" collapsed="false">
      <c r="A527" s="14" t="n">
        <v>358</v>
      </c>
      <c r="B527" s="48" t="s">
        <v>498</v>
      </c>
      <c r="C527" s="18" t="n">
        <v>811</v>
      </c>
      <c r="D527" s="49" t="n">
        <f aca="false">C527-E527</f>
        <v>331</v>
      </c>
      <c r="E527" s="18" t="n">
        <v>480</v>
      </c>
      <c r="F527" s="8"/>
    </row>
    <row r="528" customFormat="false" ht="12.75" hidden="false" customHeight="false" outlineLevel="0" collapsed="false">
      <c r="A528" s="14" t="n">
        <v>359</v>
      </c>
      <c r="B528" s="48" t="s">
        <v>499</v>
      </c>
      <c r="C528" s="18" t="n">
        <v>197</v>
      </c>
      <c r="D528" s="49" t="n">
        <f aca="false">C528-E528</f>
        <v>197</v>
      </c>
      <c r="E528" s="18" t="n">
        <v>0</v>
      </c>
      <c r="F528" s="8"/>
    </row>
    <row r="529" customFormat="false" ht="12.75" hidden="false" customHeight="false" outlineLevel="0" collapsed="false">
      <c r="A529" s="14" t="n">
        <v>360</v>
      </c>
      <c r="B529" s="48" t="s">
        <v>500</v>
      </c>
      <c r="C529" s="18" t="n">
        <v>289</v>
      </c>
      <c r="D529" s="49" t="n">
        <f aca="false">C529-E529</f>
        <v>0</v>
      </c>
      <c r="E529" s="18" t="n">
        <v>289</v>
      </c>
      <c r="F529" s="8"/>
    </row>
    <row r="530" customFormat="false" ht="12.75" hidden="false" customHeight="false" outlineLevel="0" collapsed="false">
      <c r="A530" s="14" t="n">
        <v>361</v>
      </c>
      <c r="B530" s="48" t="s">
        <v>501</v>
      </c>
      <c r="C530" s="18" t="n">
        <v>104</v>
      </c>
      <c r="D530" s="49" t="n">
        <f aca="false">C530-E530</f>
        <v>104</v>
      </c>
      <c r="E530" s="18" t="n">
        <v>0</v>
      </c>
      <c r="F530" s="8"/>
    </row>
    <row r="531" customFormat="false" ht="12.75" hidden="false" customHeight="false" outlineLevel="0" collapsed="false">
      <c r="A531" s="14" t="n">
        <v>362</v>
      </c>
      <c r="B531" s="48" t="s">
        <v>502</v>
      </c>
      <c r="C531" s="18" t="n">
        <v>440</v>
      </c>
      <c r="D531" s="49" t="n">
        <f aca="false">C531-E531</f>
        <v>440</v>
      </c>
      <c r="E531" s="18" t="n">
        <v>0</v>
      </c>
      <c r="F531" s="8"/>
    </row>
    <row r="532" customFormat="false" ht="12.75" hidden="false" customHeight="false" outlineLevel="0" collapsed="false">
      <c r="A532" s="14" t="n">
        <v>363</v>
      </c>
      <c r="B532" s="48" t="s">
        <v>503</v>
      </c>
      <c r="C532" s="18" t="n">
        <v>138</v>
      </c>
      <c r="D532" s="49" t="n">
        <f aca="false">C532-E532</f>
        <v>138</v>
      </c>
      <c r="E532" s="18" t="n">
        <v>0</v>
      </c>
      <c r="F532" s="8"/>
    </row>
    <row r="533" customFormat="false" ht="12.75" hidden="false" customHeight="false" outlineLevel="0" collapsed="false">
      <c r="A533" s="14" t="n">
        <v>364</v>
      </c>
      <c r="B533" s="48" t="s">
        <v>504</v>
      </c>
      <c r="C533" s="18" t="n">
        <v>246</v>
      </c>
      <c r="D533" s="49" t="n">
        <f aca="false">C533-E533</f>
        <v>246</v>
      </c>
      <c r="E533" s="18" t="n">
        <v>0</v>
      </c>
      <c r="F533" s="8"/>
    </row>
    <row r="534" customFormat="false" ht="12.75" hidden="false" customHeight="false" outlineLevel="0" collapsed="false">
      <c r="A534" s="14" t="n">
        <v>365</v>
      </c>
      <c r="B534" s="48" t="s">
        <v>505</v>
      </c>
      <c r="C534" s="18" t="n">
        <v>118</v>
      </c>
      <c r="D534" s="49" t="n">
        <f aca="false">C534-E534</f>
        <v>118</v>
      </c>
      <c r="E534" s="18" t="n">
        <v>0</v>
      </c>
      <c r="F534" s="8"/>
    </row>
    <row r="535" customFormat="false" ht="12.75" hidden="false" customHeight="false" outlineLevel="0" collapsed="false">
      <c r="A535" s="14" t="n">
        <v>366</v>
      </c>
      <c r="B535" s="48" t="s">
        <v>506</v>
      </c>
      <c r="C535" s="18" t="n">
        <v>189</v>
      </c>
      <c r="D535" s="49" t="n">
        <f aca="false">C535-E535</f>
        <v>189</v>
      </c>
      <c r="E535" s="18" t="n">
        <v>0</v>
      </c>
      <c r="F535" s="8"/>
    </row>
    <row r="536" customFormat="false" ht="12.75" hidden="false" customHeight="false" outlineLevel="0" collapsed="false">
      <c r="A536" s="14" t="n">
        <v>367</v>
      </c>
      <c r="B536" s="48" t="s">
        <v>507</v>
      </c>
      <c r="C536" s="18" t="n">
        <v>184</v>
      </c>
      <c r="D536" s="49" t="n">
        <f aca="false">C536-E536</f>
        <v>184</v>
      </c>
      <c r="E536" s="18" t="n">
        <v>0</v>
      </c>
      <c r="F536" s="8"/>
    </row>
    <row r="537" customFormat="false" ht="12.75" hidden="false" customHeight="false" outlineLevel="0" collapsed="false">
      <c r="A537" s="14" t="n">
        <v>368</v>
      </c>
      <c r="B537" s="48" t="s">
        <v>508</v>
      </c>
      <c r="C537" s="18" t="n">
        <v>341</v>
      </c>
      <c r="D537" s="49" t="n">
        <f aca="false">C537-E537</f>
        <v>341</v>
      </c>
      <c r="E537" s="18" t="n">
        <v>0</v>
      </c>
      <c r="F537" s="8"/>
    </row>
    <row r="538" customFormat="false" ht="12.75" hidden="false" customHeight="false" outlineLevel="0" collapsed="false">
      <c r="A538" s="14" t="n">
        <v>369</v>
      </c>
      <c r="B538" s="48" t="s">
        <v>509</v>
      </c>
      <c r="C538" s="18" t="n">
        <v>1335</v>
      </c>
      <c r="D538" s="49" t="n">
        <f aca="false">C538-E538</f>
        <v>403</v>
      </c>
      <c r="E538" s="18" t="n">
        <v>932</v>
      </c>
      <c r="F538" s="8"/>
    </row>
    <row r="539" customFormat="false" ht="12.75" hidden="false" customHeight="false" outlineLevel="0" collapsed="false">
      <c r="A539" s="14" t="n">
        <v>370</v>
      </c>
      <c r="B539" s="48" t="s">
        <v>510</v>
      </c>
      <c r="C539" s="18" t="n">
        <v>240</v>
      </c>
      <c r="D539" s="49" t="n">
        <f aca="false">C539-E539</f>
        <v>240</v>
      </c>
      <c r="E539" s="18" t="n">
        <v>0</v>
      </c>
      <c r="F539" s="8"/>
    </row>
    <row r="540" customFormat="false" ht="12.75" hidden="false" customHeight="false" outlineLevel="0" collapsed="false">
      <c r="A540" s="14" t="n">
        <v>371</v>
      </c>
      <c r="B540" s="48" t="s">
        <v>511</v>
      </c>
      <c r="C540" s="18" t="n">
        <v>162</v>
      </c>
      <c r="D540" s="49" t="n">
        <f aca="false">C540-E540</f>
        <v>162</v>
      </c>
      <c r="E540" s="18" t="n">
        <v>0</v>
      </c>
      <c r="F540" s="8"/>
    </row>
    <row r="541" customFormat="false" ht="12.75" hidden="false" customHeight="false" outlineLevel="0" collapsed="false">
      <c r="A541" s="14" t="n">
        <v>372</v>
      </c>
      <c r="B541" s="48" t="s">
        <v>512</v>
      </c>
      <c r="C541" s="18" t="n">
        <v>185</v>
      </c>
      <c r="D541" s="49" t="n">
        <f aca="false">C541-E541</f>
        <v>185</v>
      </c>
      <c r="E541" s="18" t="n">
        <v>0</v>
      </c>
      <c r="F541" s="8"/>
    </row>
    <row r="542" customFormat="false" ht="12.75" hidden="false" customHeight="false" outlineLevel="0" collapsed="false">
      <c r="A542" s="14" t="n">
        <v>373</v>
      </c>
      <c r="B542" s="48" t="s">
        <v>513</v>
      </c>
      <c r="C542" s="18" t="n">
        <v>165</v>
      </c>
      <c r="D542" s="49" t="n">
        <f aca="false">C542-E542</f>
        <v>165</v>
      </c>
      <c r="E542" s="18" t="n">
        <v>0</v>
      </c>
      <c r="F542" s="8"/>
    </row>
    <row r="543" customFormat="false" ht="12.75" hidden="false" customHeight="false" outlineLevel="0" collapsed="false">
      <c r="A543" s="14" t="n">
        <v>374</v>
      </c>
      <c r="B543" s="48" t="s">
        <v>514</v>
      </c>
      <c r="C543" s="18" t="n">
        <v>144</v>
      </c>
      <c r="D543" s="49" t="n">
        <f aca="false">C543-E543</f>
        <v>0</v>
      </c>
      <c r="E543" s="18" t="n">
        <v>144</v>
      </c>
      <c r="F543" s="8"/>
    </row>
    <row r="544" customFormat="false" ht="12.75" hidden="false" customHeight="false" outlineLevel="0" collapsed="false">
      <c r="A544" s="14" t="n">
        <v>375</v>
      </c>
      <c r="B544" s="55" t="s">
        <v>515</v>
      </c>
      <c r="C544" s="18" t="n">
        <v>638</v>
      </c>
      <c r="D544" s="49" t="n">
        <f aca="false">C544-E544</f>
        <v>638</v>
      </c>
      <c r="E544" s="18" t="n">
        <v>0</v>
      </c>
      <c r="F544" s="8"/>
    </row>
    <row r="545" customFormat="false" ht="12.75" hidden="false" customHeight="false" outlineLevel="0" collapsed="false">
      <c r="A545" s="14" t="n">
        <v>376</v>
      </c>
      <c r="B545" s="48" t="s">
        <v>516</v>
      </c>
      <c r="C545" s="18" t="n">
        <v>64</v>
      </c>
      <c r="D545" s="49" t="n">
        <f aca="false">C545-E545</f>
        <v>64</v>
      </c>
      <c r="E545" s="18" t="n">
        <v>0</v>
      </c>
      <c r="F545" s="8"/>
    </row>
    <row r="546" customFormat="false" ht="12.75" hidden="false" customHeight="false" outlineLevel="0" collapsed="false">
      <c r="A546" s="14" t="n">
        <v>377</v>
      </c>
      <c r="B546" s="48" t="s">
        <v>517</v>
      </c>
      <c r="C546" s="18" t="n">
        <v>701</v>
      </c>
      <c r="D546" s="49" t="n">
        <f aca="false">C546-E546</f>
        <v>470</v>
      </c>
      <c r="E546" s="18" t="n">
        <v>231</v>
      </c>
      <c r="F546" s="8"/>
    </row>
    <row r="547" customFormat="false" ht="12.75" hidden="false" customHeight="false" outlineLevel="0" collapsed="false">
      <c r="A547" s="14" t="n">
        <v>378</v>
      </c>
      <c r="B547" s="48" t="s">
        <v>518</v>
      </c>
      <c r="C547" s="18" t="n">
        <v>344</v>
      </c>
      <c r="D547" s="49" t="n">
        <f aca="false">C547-E547</f>
        <v>344</v>
      </c>
      <c r="E547" s="18" t="n">
        <v>0</v>
      </c>
      <c r="F547" s="8"/>
    </row>
    <row r="548" customFormat="false" ht="12.75" hidden="false" customHeight="false" outlineLevel="0" collapsed="false">
      <c r="A548" s="14" t="n">
        <v>379</v>
      </c>
      <c r="B548" s="48" t="s">
        <v>519</v>
      </c>
      <c r="C548" s="18" t="n">
        <v>123</v>
      </c>
      <c r="D548" s="49" t="n">
        <f aca="false">C548-E548</f>
        <v>0</v>
      </c>
      <c r="E548" s="18" t="n">
        <v>123</v>
      </c>
      <c r="F548" s="8"/>
    </row>
    <row r="549" customFormat="false" ht="12.75" hidden="false" customHeight="false" outlineLevel="0" collapsed="false">
      <c r="A549" s="14" t="n">
        <v>380</v>
      </c>
      <c r="B549" s="48" t="s">
        <v>520</v>
      </c>
      <c r="C549" s="18" t="n">
        <v>269</v>
      </c>
      <c r="D549" s="49" t="n">
        <f aca="false">C549-E549</f>
        <v>269</v>
      </c>
      <c r="E549" s="18" t="n">
        <v>0</v>
      </c>
      <c r="F549" s="8"/>
    </row>
    <row r="550" customFormat="false" ht="12.75" hidden="false" customHeight="false" outlineLevel="0" collapsed="false">
      <c r="A550" s="14" t="n">
        <v>381</v>
      </c>
      <c r="B550" s="48" t="s">
        <v>521</v>
      </c>
      <c r="C550" s="18" t="n">
        <v>421</v>
      </c>
      <c r="D550" s="49" t="n">
        <f aca="false">C550-E550</f>
        <v>421</v>
      </c>
      <c r="E550" s="18" t="n">
        <v>0</v>
      </c>
      <c r="F550" s="8"/>
    </row>
    <row r="551" customFormat="false" ht="12.75" hidden="false" customHeight="false" outlineLevel="0" collapsed="false">
      <c r="A551" s="14" t="n">
        <v>382</v>
      </c>
      <c r="B551" s="48" t="s">
        <v>522</v>
      </c>
      <c r="C551" s="18" t="n">
        <v>140</v>
      </c>
      <c r="D551" s="49" t="n">
        <f aca="false">C551-E551</f>
        <v>140</v>
      </c>
      <c r="E551" s="18" t="n">
        <v>0</v>
      </c>
      <c r="F551" s="8"/>
    </row>
    <row r="552" customFormat="false" ht="12.75" hidden="false" customHeight="false" outlineLevel="0" collapsed="false">
      <c r="A552" s="14" t="n">
        <v>383</v>
      </c>
      <c r="B552" s="48" t="s">
        <v>523</v>
      </c>
      <c r="C552" s="18" t="n">
        <v>303</v>
      </c>
      <c r="D552" s="49" t="n">
        <f aca="false">C552-E552</f>
        <v>303</v>
      </c>
      <c r="E552" s="18" t="n">
        <v>0</v>
      </c>
      <c r="F552" s="8"/>
    </row>
    <row r="553" customFormat="false" ht="12.75" hidden="false" customHeight="false" outlineLevel="0" collapsed="false">
      <c r="A553" s="14" t="n">
        <v>384</v>
      </c>
      <c r="B553" s="48" t="s">
        <v>524</v>
      </c>
      <c r="C553" s="18" t="n">
        <v>325</v>
      </c>
      <c r="D553" s="49" t="n">
        <f aca="false">C553-E553</f>
        <v>325</v>
      </c>
      <c r="E553" s="18" t="n">
        <v>0</v>
      </c>
      <c r="F553" s="8"/>
    </row>
    <row r="554" customFormat="false" ht="12.75" hidden="false" customHeight="false" outlineLevel="0" collapsed="false">
      <c r="A554" s="14" t="n">
        <v>385</v>
      </c>
      <c r="B554" s="56" t="s">
        <v>525</v>
      </c>
      <c r="C554" s="57" t="n">
        <v>775</v>
      </c>
      <c r="D554" s="49" t="n">
        <f aca="false">C554-E554</f>
        <v>85</v>
      </c>
      <c r="E554" s="18" t="n">
        <v>690</v>
      </c>
      <c r="F554" s="8"/>
    </row>
    <row r="555" customFormat="false" ht="12.75" hidden="false" customHeight="false" outlineLevel="0" collapsed="false">
      <c r="A555" s="14" t="n">
        <v>386</v>
      </c>
      <c r="B555" s="48" t="s">
        <v>526</v>
      </c>
      <c r="C555" s="18" t="n">
        <v>214</v>
      </c>
      <c r="D555" s="49" t="n">
        <f aca="false">C555-E555</f>
        <v>214</v>
      </c>
      <c r="E555" s="18" t="n">
        <v>0</v>
      </c>
      <c r="F555" s="8"/>
    </row>
    <row r="556" customFormat="false" ht="12.75" hidden="false" customHeight="false" outlineLevel="0" collapsed="false">
      <c r="A556" s="14" t="n">
        <v>387</v>
      </c>
      <c r="B556" s="48" t="s">
        <v>527</v>
      </c>
      <c r="C556" s="18" t="n">
        <v>269</v>
      </c>
      <c r="D556" s="49" t="n">
        <f aca="false">C556-E556</f>
        <v>0</v>
      </c>
      <c r="E556" s="18" t="n">
        <v>269</v>
      </c>
      <c r="F556" s="8"/>
    </row>
    <row r="557" customFormat="false" ht="12.75" hidden="false" customHeight="false" outlineLevel="0" collapsed="false">
      <c r="A557" s="14" t="n">
        <v>388</v>
      </c>
      <c r="B557" s="48" t="s">
        <v>528</v>
      </c>
      <c r="C557" s="18" t="n">
        <v>288</v>
      </c>
      <c r="D557" s="49" t="n">
        <f aca="false">C557-E557</f>
        <v>288</v>
      </c>
      <c r="E557" s="18" t="n">
        <v>0</v>
      </c>
      <c r="F557" s="8"/>
    </row>
    <row r="558" customFormat="false" ht="12.75" hidden="false" customHeight="false" outlineLevel="0" collapsed="false">
      <c r="A558" s="14" t="n">
        <v>389</v>
      </c>
      <c r="B558" s="56" t="s">
        <v>529</v>
      </c>
      <c r="C558" s="57" t="n">
        <v>1032</v>
      </c>
      <c r="D558" s="49" t="n">
        <f aca="false">C558-E558</f>
        <v>107</v>
      </c>
      <c r="E558" s="18" t="n">
        <v>925</v>
      </c>
      <c r="F558" s="8"/>
    </row>
    <row r="559" customFormat="false" ht="12.75" hidden="false" customHeight="false" outlineLevel="0" collapsed="false">
      <c r="A559" s="14" t="n">
        <v>390</v>
      </c>
      <c r="B559" s="48" t="s">
        <v>530</v>
      </c>
      <c r="C559" s="18" t="n">
        <v>248</v>
      </c>
      <c r="D559" s="49" t="n">
        <f aca="false">C559-E559</f>
        <v>124</v>
      </c>
      <c r="E559" s="18" t="n">
        <v>124</v>
      </c>
      <c r="F559" s="8"/>
    </row>
    <row r="560" customFormat="false" ht="12.75" hidden="false" customHeight="false" outlineLevel="0" collapsed="false">
      <c r="A560" s="14" t="n">
        <v>391</v>
      </c>
      <c r="B560" s="48" t="s">
        <v>531</v>
      </c>
      <c r="C560" s="18" t="n">
        <v>331</v>
      </c>
      <c r="D560" s="49" t="n">
        <f aca="false">C560-E560</f>
        <v>331</v>
      </c>
      <c r="E560" s="18" t="n">
        <v>0</v>
      </c>
      <c r="F560" s="8"/>
    </row>
    <row r="561" customFormat="false" ht="12.75" hidden="false" customHeight="false" outlineLevel="0" collapsed="false">
      <c r="A561" s="14" t="n">
        <v>392</v>
      </c>
      <c r="B561" s="48" t="s">
        <v>532</v>
      </c>
      <c r="C561" s="18" t="n">
        <v>376</v>
      </c>
      <c r="D561" s="49" t="n">
        <f aca="false">C561-E561</f>
        <v>376</v>
      </c>
      <c r="E561" s="18" t="n">
        <v>0</v>
      </c>
      <c r="F561" s="8"/>
    </row>
    <row r="562" customFormat="false" ht="12.75" hidden="false" customHeight="false" outlineLevel="0" collapsed="false">
      <c r="A562" s="14" t="n">
        <v>393</v>
      </c>
      <c r="B562" s="48" t="s">
        <v>533</v>
      </c>
      <c r="C562" s="18" t="n">
        <v>602</v>
      </c>
      <c r="D562" s="49" t="n">
        <f aca="false">C562-E562</f>
        <v>602</v>
      </c>
      <c r="E562" s="18" t="n">
        <v>0</v>
      </c>
      <c r="F562" s="8"/>
    </row>
    <row r="563" customFormat="false" ht="12.75" hidden="false" customHeight="false" outlineLevel="0" collapsed="false">
      <c r="A563" s="14" t="n">
        <v>394</v>
      </c>
      <c r="B563" s="48" t="s">
        <v>534</v>
      </c>
      <c r="C563" s="18" t="n">
        <v>311</v>
      </c>
      <c r="D563" s="49" t="n">
        <f aca="false">C563-E563</f>
        <v>311</v>
      </c>
      <c r="E563" s="18" t="n">
        <v>0</v>
      </c>
      <c r="F563" s="8"/>
    </row>
    <row r="564" customFormat="false" ht="12.75" hidden="false" customHeight="false" outlineLevel="0" collapsed="false">
      <c r="A564" s="14" t="n">
        <v>395</v>
      </c>
      <c r="B564" s="48" t="s">
        <v>535</v>
      </c>
      <c r="C564" s="18" t="n">
        <v>248</v>
      </c>
      <c r="D564" s="49" t="n">
        <f aca="false">C564-E564</f>
        <v>248</v>
      </c>
      <c r="E564" s="18" t="n">
        <v>0</v>
      </c>
      <c r="F564" s="8"/>
    </row>
    <row r="565" customFormat="false" ht="12.75" hidden="false" customHeight="false" outlineLevel="0" collapsed="false">
      <c r="A565" s="14" t="n">
        <v>396</v>
      </c>
      <c r="B565" s="48" t="s">
        <v>536</v>
      </c>
      <c r="C565" s="18" t="n">
        <v>121</v>
      </c>
      <c r="D565" s="49" t="n">
        <f aca="false">C565-E565</f>
        <v>0</v>
      </c>
      <c r="E565" s="18" t="n">
        <v>121</v>
      </c>
      <c r="F565" s="8"/>
    </row>
    <row r="566" customFormat="false" ht="12.75" hidden="false" customHeight="false" outlineLevel="0" collapsed="false">
      <c r="A566" s="14" t="n">
        <v>397</v>
      </c>
      <c r="B566" s="48" t="s">
        <v>537</v>
      </c>
      <c r="C566" s="18" t="n">
        <v>1026</v>
      </c>
      <c r="D566" s="49" t="n">
        <f aca="false">C566-E566</f>
        <v>1026</v>
      </c>
      <c r="E566" s="18" t="n">
        <v>0</v>
      </c>
      <c r="F566" s="8"/>
    </row>
    <row r="567" customFormat="false" ht="12.75" hidden="false" customHeight="false" outlineLevel="0" collapsed="false">
      <c r="A567" s="14" t="n">
        <v>398</v>
      </c>
      <c r="B567" s="48" t="s">
        <v>538</v>
      </c>
      <c r="C567" s="18" t="n">
        <v>384</v>
      </c>
      <c r="D567" s="49" t="n">
        <f aca="false">C567-E567</f>
        <v>384</v>
      </c>
      <c r="E567" s="18" t="n">
        <v>0</v>
      </c>
      <c r="F567" s="8"/>
    </row>
    <row r="568" customFormat="false" ht="12.75" hidden="false" customHeight="false" outlineLevel="0" collapsed="false">
      <c r="A568" s="14" t="n">
        <v>399</v>
      </c>
      <c r="B568" s="48" t="s">
        <v>539</v>
      </c>
      <c r="C568" s="18" t="n">
        <v>386</v>
      </c>
      <c r="D568" s="49" t="n">
        <f aca="false">C568-E568</f>
        <v>386</v>
      </c>
      <c r="E568" s="18" t="n">
        <v>0</v>
      </c>
      <c r="F568" s="8"/>
    </row>
    <row r="569" customFormat="false" ht="12.75" hidden="false" customHeight="false" outlineLevel="0" collapsed="false">
      <c r="A569" s="14" t="n">
        <v>400</v>
      </c>
      <c r="B569" s="51" t="s">
        <v>540</v>
      </c>
      <c r="C569" s="52" t="n">
        <v>302</v>
      </c>
      <c r="D569" s="49" t="n">
        <f aca="false">C569-E569</f>
        <v>302</v>
      </c>
      <c r="E569" s="52" t="n">
        <v>0</v>
      </c>
      <c r="F569" s="8"/>
    </row>
    <row r="570" customFormat="false" ht="12.75" hidden="false" customHeight="false" outlineLevel="0" collapsed="false">
      <c r="A570" s="14" t="n">
        <v>401</v>
      </c>
      <c r="B570" s="48" t="s">
        <v>541</v>
      </c>
      <c r="C570" s="18" t="n">
        <v>291</v>
      </c>
      <c r="D570" s="49" t="n">
        <f aca="false">C570-E570</f>
        <v>291</v>
      </c>
      <c r="E570" s="18" t="n">
        <v>0</v>
      </c>
      <c r="F570" s="8"/>
    </row>
    <row r="571" customFormat="false" ht="12.75" hidden="false" customHeight="false" outlineLevel="0" collapsed="false">
      <c r="A571" s="14" t="n">
        <v>402</v>
      </c>
      <c r="B571" s="48" t="s">
        <v>542</v>
      </c>
      <c r="C571" s="18" t="n">
        <v>120</v>
      </c>
      <c r="D571" s="49" t="n">
        <f aca="false">C571-E571</f>
        <v>120</v>
      </c>
      <c r="E571" s="18" t="n">
        <v>0</v>
      </c>
      <c r="F571" s="8"/>
    </row>
    <row r="572" customFormat="false" ht="12.75" hidden="false" customHeight="false" outlineLevel="0" collapsed="false">
      <c r="A572" s="14" t="n">
        <v>403</v>
      </c>
      <c r="B572" s="48" t="s">
        <v>543</v>
      </c>
      <c r="C572" s="18" t="n">
        <v>614</v>
      </c>
      <c r="D572" s="49" t="n">
        <f aca="false">C572-E572</f>
        <v>614</v>
      </c>
      <c r="E572" s="18" t="n">
        <v>0</v>
      </c>
      <c r="F572" s="8"/>
    </row>
    <row r="573" customFormat="false" ht="12.75" hidden="false" customHeight="false" outlineLevel="0" collapsed="false">
      <c r="A573" s="14" t="n">
        <v>404</v>
      </c>
      <c r="B573" s="48" t="s">
        <v>544</v>
      </c>
      <c r="C573" s="18" t="n">
        <v>282</v>
      </c>
      <c r="D573" s="49" t="n">
        <f aca="false">C573-E573</f>
        <v>282</v>
      </c>
      <c r="E573" s="18" t="n">
        <v>0</v>
      </c>
      <c r="F573" s="8"/>
    </row>
    <row r="574" customFormat="false" ht="12.75" hidden="false" customHeight="false" outlineLevel="0" collapsed="false">
      <c r="A574" s="14" t="n">
        <v>405</v>
      </c>
      <c r="B574" s="48" t="s">
        <v>545</v>
      </c>
      <c r="C574" s="18" t="n">
        <v>161</v>
      </c>
      <c r="D574" s="49" t="n">
        <f aca="false">C574-E574</f>
        <v>161</v>
      </c>
      <c r="E574" s="18" t="n">
        <v>0</v>
      </c>
      <c r="F574" s="8"/>
    </row>
    <row r="575" customFormat="false" ht="12.75" hidden="false" customHeight="false" outlineLevel="0" collapsed="false">
      <c r="A575" s="14" t="n">
        <v>406</v>
      </c>
      <c r="B575" s="48" t="s">
        <v>546</v>
      </c>
      <c r="C575" s="18" t="n">
        <v>630</v>
      </c>
      <c r="D575" s="49" t="n">
        <f aca="false">C575-E575</f>
        <v>424</v>
      </c>
      <c r="E575" s="18" t="n">
        <v>206</v>
      </c>
      <c r="F575" s="8"/>
    </row>
    <row r="576" customFormat="false" ht="12.75" hidden="false" customHeight="false" outlineLevel="0" collapsed="false">
      <c r="A576" s="14" t="n">
        <v>407</v>
      </c>
      <c r="B576" s="48" t="s">
        <v>547</v>
      </c>
      <c r="C576" s="18" t="n">
        <v>353</v>
      </c>
      <c r="D576" s="49" t="n">
        <f aca="false">C576-E576</f>
        <v>353</v>
      </c>
      <c r="E576" s="18" t="n">
        <v>0</v>
      </c>
      <c r="F576" s="8"/>
    </row>
    <row r="577" customFormat="false" ht="12.75" hidden="false" customHeight="false" outlineLevel="0" collapsed="false">
      <c r="A577" s="14" t="n">
        <v>408</v>
      </c>
      <c r="B577" s="48" t="s">
        <v>548</v>
      </c>
      <c r="C577" s="18" t="n">
        <v>183</v>
      </c>
      <c r="D577" s="49" t="n">
        <f aca="false">C577-E577</f>
        <v>183</v>
      </c>
      <c r="E577" s="18" t="n">
        <v>0</v>
      </c>
      <c r="F577" s="8"/>
    </row>
    <row r="578" customFormat="false" ht="12.75" hidden="false" customHeight="false" outlineLevel="0" collapsed="false">
      <c r="A578" s="14" t="n">
        <v>409</v>
      </c>
      <c r="B578" s="48" t="s">
        <v>549</v>
      </c>
      <c r="C578" s="18" t="n">
        <v>356</v>
      </c>
      <c r="D578" s="49" t="n">
        <f aca="false">C578-E578</f>
        <v>356</v>
      </c>
      <c r="E578" s="18" t="n">
        <v>0</v>
      </c>
      <c r="F578" s="8"/>
    </row>
    <row r="579" customFormat="false" ht="12.75" hidden="false" customHeight="false" outlineLevel="0" collapsed="false">
      <c r="A579" s="14" t="n">
        <v>410</v>
      </c>
      <c r="B579" s="48" t="s">
        <v>550</v>
      </c>
      <c r="C579" s="18" t="n">
        <v>116</v>
      </c>
      <c r="D579" s="49" t="n">
        <f aca="false">C579-E579</f>
        <v>116</v>
      </c>
      <c r="E579" s="18" t="n">
        <v>0</v>
      </c>
      <c r="F579" s="8"/>
    </row>
    <row r="580" customFormat="false" ht="12.75" hidden="false" customHeight="false" outlineLevel="0" collapsed="false">
      <c r="A580" s="14" t="n">
        <v>411</v>
      </c>
      <c r="B580" s="48" t="s">
        <v>551</v>
      </c>
      <c r="C580" s="18" t="n">
        <v>641</v>
      </c>
      <c r="D580" s="49" t="n">
        <f aca="false">C580-E580</f>
        <v>641</v>
      </c>
      <c r="E580" s="18" t="n">
        <v>0</v>
      </c>
      <c r="F580" s="8"/>
    </row>
    <row r="581" customFormat="false" ht="12.75" hidden="false" customHeight="false" outlineLevel="0" collapsed="false">
      <c r="A581" s="14" t="n">
        <v>412</v>
      </c>
      <c r="B581" s="48" t="s">
        <v>552</v>
      </c>
      <c r="C581" s="18" t="n">
        <v>328</v>
      </c>
      <c r="D581" s="49" t="n">
        <f aca="false">C581-E581</f>
        <v>328</v>
      </c>
      <c r="E581" s="18" t="n">
        <v>0</v>
      </c>
      <c r="F581" s="8"/>
    </row>
    <row r="582" customFormat="false" ht="12.75" hidden="false" customHeight="false" outlineLevel="0" collapsed="false">
      <c r="A582" s="14" t="n">
        <v>413</v>
      </c>
      <c r="B582" s="48" t="s">
        <v>553</v>
      </c>
      <c r="C582" s="18" t="n">
        <v>219</v>
      </c>
      <c r="D582" s="49" t="n">
        <f aca="false">C582-E582</f>
        <v>13</v>
      </c>
      <c r="E582" s="18" t="n">
        <v>206</v>
      </c>
      <c r="F582" s="8"/>
    </row>
    <row r="583" customFormat="false" ht="12.75" hidden="false" customHeight="false" outlineLevel="0" collapsed="false">
      <c r="A583" s="14" t="n">
        <v>414</v>
      </c>
      <c r="B583" s="48" t="s">
        <v>554</v>
      </c>
      <c r="C583" s="18" t="n">
        <v>572</v>
      </c>
      <c r="D583" s="49" t="n">
        <f aca="false">C583-E583</f>
        <v>11</v>
      </c>
      <c r="E583" s="18" t="n">
        <v>561</v>
      </c>
      <c r="F583" s="8"/>
    </row>
    <row r="584" customFormat="false" ht="12.75" hidden="false" customHeight="false" outlineLevel="0" collapsed="false">
      <c r="A584" s="14" t="n">
        <v>415</v>
      </c>
      <c r="B584" s="48" t="s">
        <v>555</v>
      </c>
      <c r="C584" s="18" t="n">
        <v>671</v>
      </c>
      <c r="D584" s="49" t="n">
        <f aca="false">C584-E584</f>
        <v>671</v>
      </c>
      <c r="E584" s="18" t="n">
        <v>0</v>
      </c>
      <c r="F584" s="8"/>
    </row>
    <row r="585" customFormat="false" ht="12.75" hidden="false" customHeight="false" outlineLevel="0" collapsed="false">
      <c r="A585" s="14" t="n">
        <v>416</v>
      </c>
      <c r="B585" s="48" t="s">
        <v>556</v>
      </c>
      <c r="C585" s="18" t="n">
        <v>193</v>
      </c>
      <c r="D585" s="49" t="n">
        <f aca="false">C585-E585</f>
        <v>193</v>
      </c>
      <c r="E585" s="18" t="n">
        <v>0</v>
      </c>
      <c r="F585" s="8"/>
    </row>
    <row r="586" customFormat="false" ht="12.75" hidden="false" customHeight="false" outlineLevel="0" collapsed="false">
      <c r="A586" s="14" t="n">
        <v>417</v>
      </c>
      <c r="B586" s="48" t="s">
        <v>557</v>
      </c>
      <c r="C586" s="18" t="n">
        <v>460</v>
      </c>
      <c r="D586" s="49" t="n">
        <f aca="false">C586-E586</f>
        <v>460</v>
      </c>
      <c r="E586" s="18" t="n">
        <v>0</v>
      </c>
      <c r="F586" s="8"/>
    </row>
    <row r="587" customFormat="false" ht="12.75" hidden="false" customHeight="false" outlineLevel="0" collapsed="false">
      <c r="A587" s="14" t="n">
        <v>418</v>
      </c>
      <c r="B587" s="48" t="s">
        <v>558</v>
      </c>
      <c r="C587" s="18" t="n">
        <v>341</v>
      </c>
      <c r="D587" s="49" t="n">
        <f aca="false">C587-E587</f>
        <v>341</v>
      </c>
      <c r="E587" s="18" t="n">
        <v>0</v>
      </c>
      <c r="F587" s="8"/>
    </row>
    <row r="588" customFormat="false" ht="12.75" hidden="false" customHeight="false" outlineLevel="0" collapsed="false">
      <c r="A588" s="14" t="n">
        <v>419</v>
      </c>
      <c r="B588" s="48" t="s">
        <v>559</v>
      </c>
      <c r="C588" s="18" t="n">
        <v>359</v>
      </c>
      <c r="D588" s="49" t="n">
        <f aca="false">C588-E588</f>
        <v>359</v>
      </c>
      <c r="E588" s="18" t="n">
        <v>0</v>
      </c>
      <c r="F588" s="8"/>
    </row>
    <row r="589" customFormat="false" ht="12.75" hidden="false" customHeight="false" outlineLevel="0" collapsed="false">
      <c r="A589" s="14" t="n">
        <v>420</v>
      </c>
      <c r="B589" s="48" t="s">
        <v>560</v>
      </c>
      <c r="C589" s="18" t="n">
        <v>127</v>
      </c>
      <c r="D589" s="49" t="n">
        <f aca="false">C589-E589</f>
        <v>127</v>
      </c>
      <c r="E589" s="18" t="n">
        <v>0</v>
      </c>
      <c r="F589" s="8"/>
    </row>
    <row r="590" customFormat="false" ht="12.75" hidden="false" customHeight="false" outlineLevel="0" collapsed="false">
      <c r="A590" s="14" t="n">
        <v>421</v>
      </c>
      <c r="B590" s="48" t="s">
        <v>561</v>
      </c>
      <c r="C590" s="18" t="n">
        <v>355</v>
      </c>
      <c r="D590" s="49" t="n">
        <f aca="false">C590-E590</f>
        <v>355</v>
      </c>
      <c r="E590" s="18" t="n">
        <v>0</v>
      </c>
      <c r="F590" s="8"/>
    </row>
    <row r="591" customFormat="false" ht="12.75" hidden="false" customHeight="false" outlineLevel="0" collapsed="false">
      <c r="A591" s="14" t="n">
        <v>422</v>
      </c>
      <c r="B591" s="48" t="s">
        <v>562</v>
      </c>
      <c r="C591" s="18" t="n">
        <v>837</v>
      </c>
      <c r="D591" s="49" t="n">
        <f aca="false">C591-E591</f>
        <v>837</v>
      </c>
      <c r="E591" s="18" t="n">
        <v>0</v>
      </c>
      <c r="F591" s="8"/>
    </row>
    <row r="592" customFormat="false" ht="12.75" hidden="false" customHeight="false" outlineLevel="0" collapsed="false">
      <c r="A592" s="14" t="n">
        <v>423</v>
      </c>
      <c r="B592" s="48" t="s">
        <v>563</v>
      </c>
      <c r="C592" s="18" t="n">
        <v>463</v>
      </c>
      <c r="D592" s="49" t="n">
        <f aca="false">C592-E592</f>
        <v>463</v>
      </c>
      <c r="E592" s="18" t="n">
        <v>0</v>
      </c>
      <c r="F592" s="8"/>
    </row>
    <row r="593" customFormat="false" ht="12.75" hidden="false" customHeight="false" outlineLevel="0" collapsed="false">
      <c r="A593" s="14" t="n">
        <v>424</v>
      </c>
      <c r="B593" s="48" t="s">
        <v>564</v>
      </c>
      <c r="C593" s="18" t="n">
        <v>225</v>
      </c>
      <c r="D593" s="49" t="n">
        <f aca="false">C593-E593</f>
        <v>0</v>
      </c>
      <c r="E593" s="18" t="n">
        <v>225</v>
      </c>
      <c r="F593" s="8"/>
    </row>
    <row r="594" customFormat="false" ht="12.75" hidden="false" customHeight="false" outlineLevel="0" collapsed="false">
      <c r="A594" s="14" t="n">
        <v>425</v>
      </c>
      <c r="B594" s="48" t="s">
        <v>565</v>
      </c>
      <c r="C594" s="18" t="n">
        <v>120</v>
      </c>
      <c r="D594" s="49" t="n">
        <f aca="false">C594-E594</f>
        <v>0</v>
      </c>
      <c r="E594" s="18" t="n">
        <v>120</v>
      </c>
      <c r="F594" s="8"/>
    </row>
    <row r="595" customFormat="false" ht="12.75" hidden="false" customHeight="false" outlineLevel="0" collapsed="false">
      <c r="A595" s="14" t="n">
        <v>426</v>
      </c>
      <c r="B595" s="48" t="s">
        <v>566</v>
      </c>
      <c r="C595" s="18" t="n">
        <v>179</v>
      </c>
      <c r="D595" s="49" t="n">
        <f aca="false">C595-E595</f>
        <v>179</v>
      </c>
      <c r="E595" s="18" t="n">
        <v>0</v>
      </c>
      <c r="F595" s="8"/>
    </row>
    <row r="596" customFormat="false" ht="12.75" hidden="false" customHeight="false" outlineLevel="0" collapsed="false">
      <c r="A596" s="14" t="n">
        <v>427</v>
      </c>
      <c r="B596" s="48" t="s">
        <v>567</v>
      </c>
      <c r="C596" s="18" t="n">
        <v>163</v>
      </c>
      <c r="D596" s="49" t="n">
        <f aca="false">C596-E596</f>
        <v>0</v>
      </c>
      <c r="E596" s="18" t="n">
        <v>163</v>
      </c>
      <c r="F596" s="8"/>
    </row>
    <row r="597" customFormat="false" ht="12.75" hidden="false" customHeight="false" outlineLevel="0" collapsed="false">
      <c r="A597" s="14" t="n">
        <v>428</v>
      </c>
      <c r="B597" s="48" t="s">
        <v>28</v>
      </c>
      <c r="C597" s="18" t="n">
        <v>2729</v>
      </c>
      <c r="D597" s="49" t="n">
        <f aca="false">C597-E597</f>
        <v>2729</v>
      </c>
      <c r="E597" s="18" t="n">
        <v>0</v>
      </c>
      <c r="F597" s="8"/>
    </row>
    <row r="598" customFormat="false" ht="12.75" hidden="false" customHeight="false" outlineLevel="0" collapsed="false">
      <c r="A598" s="14" t="n">
        <v>429</v>
      </c>
      <c r="B598" s="48" t="s">
        <v>568</v>
      </c>
      <c r="C598" s="18" t="n">
        <v>126</v>
      </c>
      <c r="D598" s="49" t="n">
        <f aca="false">C598-E598</f>
        <v>0</v>
      </c>
      <c r="E598" s="18" t="n">
        <v>126</v>
      </c>
      <c r="F598" s="8"/>
    </row>
    <row r="599" customFormat="false" ht="12.75" hidden="false" customHeight="false" outlineLevel="0" collapsed="false">
      <c r="A599" s="14" t="n">
        <v>430</v>
      </c>
      <c r="B599" s="48" t="s">
        <v>569</v>
      </c>
      <c r="C599" s="18" t="n">
        <v>240</v>
      </c>
      <c r="D599" s="49" t="n">
        <f aca="false">C599-E599</f>
        <v>240</v>
      </c>
      <c r="E599" s="18" t="n">
        <v>0</v>
      </c>
      <c r="F599" s="8"/>
    </row>
    <row r="600" customFormat="false" ht="12.75" hidden="false" customHeight="false" outlineLevel="0" collapsed="false">
      <c r="A600" s="14" t="n">
        <v>431</v>
      </c>
      <c r="B600" s="48" t="s">
        <v>570</v>
      </c>
      <c r="C600" s="18" t="n">
        <v>217</v>
      </c>
      <c r="D600" s="49" t="n">
        <f aca="false">C600-E600</f>
        <v>217</v>
      </c>
      <c r="E600" s="18" t="n">
        <v>0</v>
      </c>
      <c r="F600" s="8"/>
    </row>
    <row r="601" customFormat="false" ht="12.75" hidden="false" customHeight="false" outlineLevel="0" collapsed="false">
      <c r="A601" s="14" t="n">
        <v>432</v>
      </c>
      <c r="B601" s="48" t="s">
        <v>571</v>
      </c>
      <c r="C601" s="18" t="n">
        <v>492</v>
      </c>
      <c r="D601" s="49" t="n">
        <f aca="false">C601-E601</f>
        <v>492</v>
      </c>
      <c r="E601" s="18" t="n">
        <v>0</v>
      </c>
      <c r="F601" s="8"/>
    </row>
    <row r="602" customFormat="false" ht="12.75" hidden="false" customHeight="false" outlineLevel="0" collapsed="false">
      <c r="A602" s="14" t="n">
        <v>433</v>
      </c>
      <c r="B602" s="48" t="s">
        <v>572</v>
      </c>
      <c r="C602" s="18" t="n">
        <v>167</v>
      </c>
      <c r="D602" s="49" t="n">
        <f aca="false">C602-E602</f>
        <v>167</v>
      </c>
      <c r="E602" s="18" t="n">
        <v>0</v>
      </c>
      <c r="F602" s="8"/>
    </row>
    <row r="603" customFormat="false" ht="12.75" hidden="false" customHeight="false" outlineLevel="0" collapsed="false">
      <c r="A603" s="14" t="n">
        <v>434</v>
      </c>
      <c r="B603" s="48" t="s">
        <v>143</v>
      </c>
      <c r="C603" s="18" t="n">
        <v>592</v>
      </c>
      <c r="D603" s="49" t="n">
        <f aca="false">C603-E603</f>
        <v>592</v>
      </c>
      <c r="E603" s="18" t="n">
        <v>0</v>
      </c>
      <c r="F603" s="8"/>
    </row>
    <row r="604" customFormat="false" ht="12.75" hidden="false" customHeight="false" outlineLevel="0" collapsed="false">
      <c r="A604" s="14" t="n">
        <v>435</v>
      </c>
      <c r="B604" s="48" t="s">
        <v>573</v>
      </c>
      <c r="C604" s="18" t="n">
        <v>470</v>
      </c>
      <c r="D604" s="49" t="n">
        <f aca="false">C604-E604</f>
        <v>470</v>
      </c>
      <c r="E604" s="18" t="n">
        <v>0</v>
      </c>
      <c r="F604" s="8"/>
    </row>
    <row r="605" customFormat="false" ht="12.75" hidden="false" customHeight="false" outlineLevel="0" collapsed="false">
      <c r="A605" s="14" t="n">
        <v>436</v>
      </c>
      <c r="B605" s="48" t="s">
        <v>574</v>
      </c>
      <c r="C605" s="18" t="n">
        <v>812</v>
      </c>
      <c r="D605" s="49" t="n">
        <f aca="false">C605-E605</f>
        <v>812</v>
      </c>
      <c r="E605" s="18" t="n">
        <v>0</v>
      </c>
      <c r="F605" s="8"/>
    </row>
    <row r="606" customFormat="false" ht="12.75" hidden="false" customHeight="false" outlineLevel="0" collapsed="false">
      <c r="A606" s="14" t="n">
        <v>437</v>
      </c>
      <c r="B606" s="48" t="s">
        <v>575</v>
      </c>
      <c r="C606" s="18" t="n">
        <v>837</v>
      </c>
      <c r="D606" s="49" t="n">
        <f aca="false">C606-E606</f>
        <v>382</v>
      </c>
      <c r="E606" s="18" t="n">
        <v>455</v>
      </c>
      <c r="F606" s="8"/>
    </row>
    <row r="607" customFormat="false" ht="12.75" hidden="false" customHeight="false" outlineLevel="0" collapsed="false">
      <c r="A607" s="14" t="n">
        <v>438</v>
      </c>
      <c r="B607" s="48" t="s">
        <v>576</v>
      </c>
      <c r="C607" s="18" t="n">
        <v>390</v>
      </c>
      <c r="D607" s="49" t="n">
        <f aca="false">C607-E607</f>
        <v>215</v>
      </c>
      <c r="E607" s="18" t="n">
        <v>175</v>
      </c>
      <c r="F607" s="8"/>
    </row>
    <row r="608" customFormat="false" ht="12.75" hidden="false" customHeight="false" outlineLevel="0" collapsed="false">
      <c r="A608" s="14" t="n">
        <v>439</v>
      </c>
      <c r="B608" s="48" t="s">
        <v>577</v>
      </c>
      <c r="C608" s="18" t="n">
        <v>240</v>
      </c>
      <c r="D608" s="49" t="n">
        <f aca="false">C608-E608</f>
        <v>0</v>
      </c>
      <c r="E608" s="18" t="n">
        <v>240</v>
      </c>
      <c r="F608" s="8"/>
    </row>
    <row r="609" customFormat="false" ht="12.75" hidden="false" customHeight="false" outlineLevel="0" collapsed="false">
      <c r="A609" s="14" t="n">
        <v>440</v>
      </c>
      <c r="B609" s="48" t="s">
        <v>578</v>
      </c>
      <c r="C609" s="18" t="n">
        <v>818</v>
      </c>
      <c r="D609" s="49" t="n">
        <f aca="false">C609-E609</f>
        <v>818</v>
      </c>
      <c r="E609" s="18" t="n">
        <v>0</v>
      </c>
      <c r="F609" s="8"/>
    </row>
    <row r="610" customFormat="false" ht="12.75" hidden="false" customHeight="false" outlineLevel="0" collapsed="false">
      <c r="A610" s="14" t="n">
        <v>441</v>
      </c>
      <c r="B610" s="48" t="s">
        <v>579</v>
      </c>
      <c r="C610" s="18" t="n">
        <v>662</v>
      </c>
      <c r="D610" s="49" t="n">
        <f aca="false">C610-E610</f>
        <v>0</v>
      </c>
      <c r="E610" s="18" t="n">
        <v>662</v>
      </c>
      <c r="F610" s="8"/>
    </row>
    <row r="611" customFormat="false" ht="12.75" hidden="false" customHeight="false" outlineLevel="0" collapsed="false">
      <c r="A611" s="14" t="n">
        <v>442</v>
      </c>
      <c r="B611" s="48" t="s">
        <v>580</v>
      </c>
      <c r="C611" s="18" t="n">
        <v>221</v>
      </c>
      <c r="D611" s="49" t="n">
        <f aca="false">C611-E611</f>
        <v>221</v>
      </c>
      <c r="E611" s="18" t="n">
        <v>0</v>
      </c>
      <c r="F611" s="8"/>
    </row>
    <row r="612" customFormat="false" ht="12.75" hidden="false" customHeight="false" outlineLevel="0" collapsed="false">
      <c r="A612" s="14" t="n">
        <v>443</v>
      </c>
      <c r="B612" s="48" t="s">
        <v>581</v>
      </c>
      <c r="C612" s="18" t="n">
        <v>228</v>
      </c>
      <c r="D612" s="49" t="n">
        <f aca="false">C612-E612</f>
        <v>228</v>
      </c>
      <c r="E612" s="18" t="n">
        <v>0</v>
      </c>
      <c r="F612" s="8"/>
    </row>
    <row r="613" customFormat="false" ht="12.75" hidden="false" customHeight="false" outlineLevel="0" collapsed="false">
      <c r="A613" s="14" t="n">
        <v>444</v>
      </c>
      <c r="B613" s="48" t="s">
        <v>582</v>
      </c>
      <c r="C613" s="18" t="n">
        <v>1093</v>
      </c>
      <c r="D613" s="49" t="n">
        <f aca="false">C613-E613</f>
        <v>496</v>
      </c>
      <c r="E613" s="18" t="n">
        <v>597</v>
      </c>
      <c r="F613" s="8"/>
    </row>
    <row r="614" customFormat="false" ht="12.75" hidden="false" customHeight="false" outlineLevel="0" collapsed="false">
      <c r="A614" s="14" t="n">
        <v>445</v>
      </c>
      <c r="B614" s="48" t="s">
        <v>583</v>
      </c>
      <c r="C614" s="18" t="n">
        <v>627</v>
      </c>
      <c r="D614" s="49" t="n">
        <f aca="false">C614-E614</f>
        <v>101</v>
      </c>
      <c r="E614" s="18" t="n">
        <v>526</v>
      </c>
      <c r="F614" s="8"/>
    </row>
    <row r="615" customFormat="false" ht="12.75" hidden="false" customHeight="false" outlineLevel="0" collapsed="false">
      <c r="A615" s="14" t="n">
        <v>446</v>
      </c>
      <c r="B615" s="48" t="s">
        <v>584</v>
      </c>
      <c r="C615" s="18" t="n">
        <v>768</v>
      </c>
      <c r="D615" s="49" t="n">
        <f aca="false">C615-E615</f>
        <v>768</v>
      </c>
      <c r="E615" s="18" t="n">
        <v>0</v>
      </c>
      <c r="F615" s="8"/>
    </row>
    <row r="616" customFormat="false" ht="12.75" hidden="false" customHeight="false" outlineLevel="0" collapsed="false">
      <c r="A616" s="14" t="n">
        <v>447</v>
      </c>
      <c r="B616" s="48" t="s">
        <v>585</v>
      </c>
      <c r="C616" s="18" t="n">
        <v>313</v>
      </c>
      <c r="D616" s="49" t="n">
        <f aca="false">C616-E616</f>
        <v>313</v>
      </c>
      <c r="E616" s="18" t="n">
        <v>0</v>
      </c>
      <c r="F616" s="8"/>
    </row>
    <row r="617" customFormat="false" ht="12.75" hidden="false" customHeight="false" outlineLevel="0" collapsed="false">
      <c r="A617" s="14" t="n">
        <v>448</v>
      </c>
      <c r="B617" s="48" t="s">
        <v>586</v>
      </c>
      <c r="C617" s="18" t="n">
        <v>164</v>
      </c>
      <c r="D617" s="49" t="n">
        <f aca="false">C617-E617</f>
        <v>164</v>
      </c>
      <c r="E617" s="18" t="n">
        <v>0</v>
      </c>
      <c r="F617" s="8"/>
    </row>
    <row r="618" customFormat="false" ht="12.75" hidden="false" customHeight="false" outlineLevel="0" collapsed="false">
      <c r="A618" s="14" t="n">
        <v>449</v>
      </c>
      <c r="B618" s="48" t="s">
        <v>587</v>
      </c>
      <c r="C618" s="18" t="n">
        <v>2228</v>
      </c>
      <c r="D618" s="49" t="n">
        <f aca="false">C618-E618</f>
        <v>2228</v>
      </c>
      <c r="E618" s="18" t="n">
        <v>0</v>
      </c>
      <c r="F618" s="8"/>
    </row>
    <row r="619" customFormat="false" ht="12.75" hidden="false" customHeight="false" outlineLevel="0" collapsed="false">
      <c r="A619" s="14" t="n">
        <v>450</v>
      </c>
      <c r="B619" s="48" t="s">
        <v>588</v>
      </c>
      <c r="C619" s="18" t="n">
        <v>65</v>
      </c>
      <c r="D619" s="49" t="n">
        <f aca="false">C619-E619</f>
        <v>65</v>
      </c>
      <c r="E619" s="18" t="n">
        <v>0</v>
      </c>
      <c r="F619" s="8"/>
    </row>
    <row r="620" customFormat="false" ht="12.75" hidden="false" customHeight="false" outlineLevel="0" collapsed="false">
      <c r="A620" s="14" t="n">
        <v>451</v>
      </c>
      <c r="B620" s="48" t="s">
        <v>589</v>
      </c>
      <c r="C620" s="18" t="n">
        <v>221</v>
      </c>
      <c r="D620" s="49" t="n">
        <f aca="false">C620-E620</f>
        <v>221</v>
      </c>
      <c r="E620" s="18" t="n">
        <v>0</v>
      </c>
      <c r="F620" s="8"/>
    </row>
    <row r="621" customFormat="false" ht="12.75" hidden="false" customHeight="false" outlineLevel="0" collapsed="false">
      <c r="A621" s="14" t="n">
        <v>452</v>
      </c>
      <c r="B621" s="48" t="s">
        <v>590</v>
      </c>
      <c r="C621" s="18" t="n">
        <v>371</v>
      </c>
      <c r="D621" s="49" t="n">
        <f aca="false">C621-E621</f>
        <v>294</v>
      </c>
      <c r="E621" s="18" t="n">
        <v>77</v>
      </c>
      <c r="F621" s="8"/>
    </row>
    <row r="622" customFormat="false" ht="12.75" hidden="false" customHeight="false" outlineLevel="0" collapsed="false">
      <c r="A622" s="14" t="n">
        <v>453</v>
      </c>
      <c r="B622" s="48" t="s">
        <v>591</v>
      </c>
      <c r="C622" s="18" t="n">
        <v>164</v>
      </c>
      <c r="D622" s="49" t="n">
        <f aca="false">C622-E622</f>
        <v>0</v>
      </c>
      <c r="E622" s="18" t="n">
        <v>164</v>
      </c>
      <c r="F622" s="8"/>
    </row>
    <row r="623" customFormat="false" ht="12.75" hidden="false" customHeight="false" outlineLevel="0" collapsed="false">
      <c r="A623" s="14" t="n">
        <v>454</v>
      </c>
      <c r="B623" s="48" t="s">
        <v>592</v>
      </c>
      <c r="C623" s="18" t="n">
        <v>103</v>
      </c>
      <c r="D623" s="49" t="n">
        <f aca="false">C623-E623</f>
        <v>103</v>
      </c>
      <c r="E623" s="18" t="n">
        <v>0</v>
      </c>
      <c r="F623" s="8"/>
    </row>
    <row r="624" customFormat="false" ht="12.75" hidden="false" customHeight="false" outlineLevel="0" collapsed="false">
      <c r="A624" s="14" t="n">
        <v>455</v>
      </c>
      <c r="B624" s="48" t="s">
        <v>593</v>
      </c>
      <c r="C624" s="18" t="n">
        <v>695</v>
      </c>
      <c r="D624" s="49" t="n">
        <f aca="false">C624-E624</f>
        <v>695</v>
      </c>
      <c r="E624" s="18" t="n">
        <v>0</v>
      </c>
      <c r="F624" s="8"/>
    </row>
    <row r="625" customFormat="false" ht="12.75" hidden="false" customHeight="false" outlineLevel="0" collapsed="false">
      <c r="A625" s="14" t="n">
        <v>456</v>
      </c>
      <c r="B625" s="48" t="s">
        <v>594</v>
      </c>
      <c r="C625" s="18" t="n">
        <v>189</v>
      </c>
      <c r="D625" s="49" t="n">
        <f aca="false">C625-E625</f>
        <v>189</v>
      </c>
      <c r="E625" s="18" t="n">
        <v>0</v>
      </c>
      <c r="F625" s="8"/>
    </row>
    <row r="626" customFormat="false" ht="12.75" hidden="false" customHeight="false" outlineLevel="0" collapsed="false">
      <c r="A626" s="14" t="n">
        <v>457</v>
      </c>
      <c r="B626" s="48" t="s">
        <v>595</v>
      </c>
      <c r="C626" s="18" t="n">
        <v>1142</v>
      </c>
      <c r="D626" s="49" t="n">
        <f aca="false">C626-E626</f>
        <v>1142</v>
      </c>
      <c r="E626" s="18" t="n">
        <v>0</v>
      </c>
      <c r="F626" s="8"/>
    </row>
    <row r="627" customFormat="false" ht="12.75" hidden="false" customHeight="false" outlineLevel="0" collapsed="false">
      <c r="A627" s="14" t="n">
        <v>458</v>
      </c>
      <c r="B627" s="48" t="s">
        <v>596</v>
      </c>
      <c r="C627" s="18" t="n">
        <v>183</v>
      </c>
      <c r="D627" s="49" t="n">
        <f aca="false">C627-E627</f>
        <v>130</v>
      </c>
      <c r="E627" s="18" t="n">
        <v>53</v>
      </c>
      <c r="F627" s="8"/>
    </row>
    <row r="628" customFormat="false" ht="12.75" hidden="false" customHeight="false" outlineLevel="0" collapsed="false">
      <c r="A628" s="14" t="n">
        <v>459</v>
      </c>
      <c r="B628" s="48" t="s">
        <v>597</v>
      </c>
      <c r="C628" s="18" t="n">
        <v>479</v>
      </c>
      <c r="D628" s="49" t="n">
        <f aca="false">C628-E628</f>
        <v>479</v>
      </c>
      <c r="E628" s="18" t="n">
        <v>0</v>
      </c>
      <c r="F628" s="8"/>
    </row>
    <row r="629" customFormat="false" ht="12.75" hidden="false" customHeight="false" outlineLevel="0" collapsed="false">
      <c r="A629" s="14" t="n">
        <v>460</v>
      </c>
      <c r="B629" s="48" t="s">
        <v>598</v>
      </c>
      <c r="C629" s="18" t="n">
        <v>353</v>
      </c>
      <c r="D629" s="49" t="n">
        <f aca="false">C629-E629</f>
        <v>353</v>
      </c>
      <c r="E629" s="18" t="n">
        <v>0</v>
      </c>
      <c r="F629" s="8"/>
    </row>
    <row r="630" customFormat="false" ht="12.75" hidden="false" customHeight="false" outlineLevel="0" collapsed="false">
      <c r="A630" s="14" t="n">
        <v>461</v>
      </c>
      <c r="B630" s="48" t="s">
        <v>599</v>
      </c>
      <c r="C630" s="18" t="n">
        <v>792</v>
      </c>
      <c r="D630" s="49" t="n">
        <f aca="false">C630-E630</f>
        <v>792</v>
      </c>
      <c r="E630" s="18" t="n">
        <v>0</v>
      </c>
      <c r="F630" s="8"/>
    </row>
    <row r="631" customFormat="false" ht="12.75" hidden="false" customHeight="false" outlineLevel="0" collapsed="false">
      <c r="A631" s="14" t="n">
        <v>462</v>
      </c>
      <c r="B631" s="48" t="s">
        <v>600</v>
      </c>
      <c r="C631" s="18" t="n">
        <v>1550</v>
      </c>
      <c r="D631" s="49" t="n">
        <f aca="false">C631-E631</f>
        <v>321</v>
      </c>
      <c r="E631" s="18" t="n">
        <v>1229</v>
      </c>
      <c r="F631" s="8"/>
    </row>
    <row r="632" customFormat="false" ht="12.75" hidden="false" customHeight="false" outlineLevel="0" collapsed="false">
      <c r="A632" s="14" t="n">
        <v>463</v>
      </c>
      <c r="B632" s="48" t="s">
        <v>601</v>
      </c>
      <c r="C632" s="18" t="n">
        <v>448</v>
      </c>
      <c r="D632" s="49" t="n">
        <f aca="false">C632-E632</f>
        <v>0</v>
      </c>
      <c r="E632" s="18" t="n">
        <v>448</v>
      </c>
      <c r="F632" s="8"/>
    </row>
    <row r="633" customFormat="false" ht="12.75" hidden="false" customHeight="false" outlineLevel="0" collapsed="false">
      <c r="A633" s="14" t="n">
        <v>464</v>
      </c>
      <c r="B633" s="48" t="s">
        <v>602</v>
      </c>
      <c r="C633" s="18" t="n">
        <v>279</v>
      </c>
      <c r="D633" s="49" t="n">
        <f aca="false">C633-E633</f>
        <v>279</v>
      </c>
      <c r="E633" s="18" t="n">
        <v>0</v>
      </c>
      <c r="F633" s="8"/>
    </row>
    <row r="634" customFormat="false" ht="12.75" hidden="false" customHeight="false" outlineLevel="0" collapsed="false">
      <c r="A634" s="14" t="n">
        <v>465</v>
      </c>
      <c r="B634" s="48" t="s">
        <v>603</v>
      </c>
      <c r="C634" s="18" t="n">
        <v>324</v>
      </c>
      <c r="D634" s="49" t="n">
        <f aca="false">C634-E634</f>
        <v>324</v>
      </c>
      <c r="E634" s="18" t="n">
        <v>0</v>
      </c>
      <c r="F634" s="8"/>
    </row>
    <row r="635" customFormat="false" ht="12.75" hidden="false" customHeight="false" outlineLevel="0" collapsed="false">
      <c r="A635" s="14" t="n">
        <v>466</v>
      </c>
      <c r="B635" s="48" t="s">
        <v>604</v>
      </c>
      <c r="C635" s="18" t="n">
        <v>300</v>
      </c>
      <c r="D635" s="49" t="n">
        <f aca="false">C635-E635</f>
        <v>45</v>
      </c>
      <c r="E635" s="18" t="n">
        <v>255</v>
      </c>
      <c r="F635" s="8"/>
    </row>
    <row r="636" customFormat="false" ht="12.75" hidden="false" customHeight="false" outlineLevel="0" collapsed="false">
      <c r="A636" s="14" t="n">
        <v>467</v>
      </c>
      <c r="B636" s="48" t="s">
        <v>605</v>
      </c>
      <c r="C636" s="18" t="n">
        <v>167</v>
      </c>
      <c r="D636" s="49" t="n">
        <f aca="false">C636-E636</f>
        <v>167</v>
      </c>
      <c r="E636" s="18" t="n">
        <v>0</v>
      </c>
      <c r="F636" s="8"/>
    </row>
    <row r="637" customFormat="false" ht="12.75" hidden="false" customHeight="false" outlineLevel="0" collapsed="false">
      <c r="A637" s="14" t="n">
        <v>468</v>
      </c>
      <c r="B637" s="48" t="s">
        <v>606</v>
      </c>
      <c r="C637" s="18" t="n">
        <v>650</v>
      </c>
      <c r="D637" s="49" t="n">
        <f aca="false">C637-E637</f>
        <v>650</v>
      </c>
      <c r="E637" s="18" t="n">
        <v>0</v>
      </c>
      <c r="F637" s="8"/>
    </row>
    <row r="638" customFormat="false" ht="12.75" hidden="false" customHeight="false" outlineLevel="0" collapsed="false">
      <c r="A638" s="14" t="n">
        <v>469</v>
      </c>
      <c r="B638" s="48" t="s">
        <v>607</v>
      </c>
      <c r="C638" s="18" t="n">
        <v>474</v>
      </c>
      <c r="D638" s="49" t="n">
        <f aca="false">C638-E638</f>
        <v>413</v>
      </c>
      <c r="E638" s="18" t="n">
        <v>61</v>
      </c>
      <c r="F638" s="8"/>
    </row>
    <row r="639" customFormat="false" ht="12.75" hidden="false" customHeight="false" outlineLevel="0" collapsed="false">
      <c r="A639" s="14" t="n">
        <v>470</v>
      </c>
      <c r="B639" s="48" t="s">
        <v>608</v>
      </c>
      <c r="C639" s="18" t="n">
        <v>231</v>
      </c>
      <c r="D639" s="49" t="n">
        <f aca="false">C639-E639</f>
        <v>231</v>
      </c>
      <c r="E639" s="18" t="n">
        <v>0</v>
      </c>
      <c r="F639" s="8"/>
    </row>
    <row r="640" customFormat="false" ht="12.75" hidden="false" customHeight="false" outlineLevel="0" collapsed="false">
      <c r="A640" s="14" t="n">
        <v>471</v>
      </c>
      <c r="B640" s="48" t="s">
        <v>609</v>
      </c>
      <c r="C640" s="18" t="n">
        <v>778</v>
      </c>
      <c r="D640" s="49" t="n">
        <f aca="false">C640-E640</f>
        <v>359</v>
      </c>
      <c r="E640" s="18" t="n">
        <v>419</v>
      </c>
      <c r="F640" s="8"/>
    </row>
    <row r="641" customFormat="false" ht="12.75" hidden="false" customHeight="false" outlineLevel="0" collapsed="false">
      <c r="A641" s="14" t="n">
        <v>472</v>
      </c>
      <c r="B641" s="48" t="s">
        <v>610</v>
      </c>
      <c r="C641" s="18" t="n">
        <v>184</v>
      </c>
      <c r="D641" s="49" t="n">
        <f aca="false">C641-E641</f>
        <v>184</v>
      </c>
      <c r="E641" s="18" t="n">
        <v>0</v>
      </c>
      <c r="F641" s="8"/>
    </row>
    <row r="642" customFormat="false" ht="12.75" hidden="false" customHeight="false" outlineLevel="0" collapsed="false">
      <c r="A642" s="14" t="n">
        <v>473</v>
      </c>
      <c r="B642" s="55" t="s">
        <v>611</v>
      </c>
      <c r="C642" s="52" t="n">
        <v>344</v>
      </c>
      <c r="D642" s="49" t="n">
        <f aca="false">C642-E642</f>
        <v>344</v>
      </c>
      <c r="E642" s="52" t="n">
        <v>0</v>
      </c>
      <c r="F642" s="8"/>
    </row>
    <row r="643" customFormat="false" ht="12.75" hidden="false" customHeight="false" outlineLevel="0" collapsed="false">
      <c r="A643" s="9"/>
      <c r="B643" s="42" t="s">
        <v>15</v>
      </c>
      <c r="C643" s="58" t="n">
        <f aca="false">SUM(C170:C642)</f>
        <v>232682</v>
      </c>
      <c r="D643" s="58" t="n">
        <f aca="false">SUM(D170:D642)</f>
        <v>171859</v>
      </c>
      <c r="E643" s="58" t="n">
        <f aca="false">SUM(E170:E641)</f>
        <v>60823</v>
      </c>
      <c r="F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</row>
    <row r="646" customFormat="false" ht="12.75" hidden="false" customHeight="false" outlineLevel="0" collapsed="false">
      <c r="A646" s="9"/>
      <c r="B646" s="59" t="s">
        <v>612</v>
      </c>
      <c r="C646" s="59"/>
      <c r="D646" s="59"/>
      <c r="E646" s="9"/>
      <c r="F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</row>
    <row r="648" customFormat="false" ht="12.75" hidden="false" customHeight="true" outlineLevel="0" collapsed="false">
      <c r="A648" s="10" t="s">
        <v>4</v>
      </c>
      <c r="B648" s="10" t="s">
        <v>5</v>
      </c>
      <c r="C648" s="10" t="s">
        <v>34</v>
      </c>
      <c r="D648" s="14" t="s">
        <v>613</v>
      </c>
      <c r="E648" s="14"/>
      <c r="F648" s="9"/>
    </row>
    <row r="649" customFormat="false" ht="25.5" hidden="false" customHeight="false" outlineLevel="0" collapsed="false">
      <c r="A649" s="10"/>
      <c r="B649" s="10"/>
      <c r="C649" s="10"/>
      <c r="D649" s="10" t="s">
        <v>614</v>
      </c>
      <c r="E649" s="10" t="s">
        <v>615</v>
      </c>
      <c r="F649" s="9"/>
    </row>
    <row r="650" customFormat="false" ht="12.75" hidden="false" customHeight="false" outlineLevel="0" collapsed="false">
      <c r="A650" s="10" t="n">
        <v>1</v>
      </c>
      <c r="B650" s="10" t="n">
        <v>2</v>
      </c>
      <c r="C650" s="10" t="n">
        <v>3</v>
      </c>
      <c r="D650" s="10" t="n">
        <v>4</v>
      </c>
      <c r="E650" s="60" t="n">
        <v>5</v>
      </c>
      <c r="F650" s="9"/>
    </row>
    <row r="651" customFormat="false" ht="12.75" hidden="false" customHeight="false" outlineLevel="0" collapsed="false">
      <c r="A651" s="10" t="n">
        <v>1</v>
      </c>
      <c r="B651" s="61" t="s">
        <v>616</v>
      </c>
      <c r="C651" s="62" t="n">
        <v>182</v>
      </c>
      <c r="D651" s="63" t="n">
        <f aca="false">C651-E651</f>
        <v>182</v>
      </c>
      <c r="E651" s="60" t="n">
        <v>0</v>
      </c>
      <c r="F651" s="9"/>
    </row>
    <row r="652" customFormat="false" ht="12.75" hidden="false" customHeight="false" outlineLevel="0" collapsed="false">
      <c r="A652" s="10" t="n">
        <v>2</v>
      </c>
      <c r="B652" s="48" t="s">
        <v>617</v>
      </c>
      <c r="C652" s="64" t="n">
        <v>831</v>
      </c>
      <c r="D652" s="63" t="n">
        <f aca="false">C652-E652</f>
        <v>831</v>
      </c>
      <c r="E652" s="65" t="n">
        <v>0</v>
      </c>
      <c r="F652" s="9"/>
    </row>
    <row r="653" customFormat="false" ht="12.75" hidden="false" customHeight="false" outlineLevel="0" collapsed="false">
      <c r="A653" s="10" t="n">
        <v>3</v>
      </c>
      <c r="B653" s="48" t="s">
        <v>618</v>
      </c>
      <c r="C653" s="64" t="n">
        <v>362</v>
      </c>
      <c r="D653" s="63" t="n">
        <f aca="false">C653-E653</f>
        <v>362</v>
      </c>
      <c r="E653" s="65" t="n">
        <v>0</v>
      </c>
      <c r="F653" s="9"/>
    </row>
    <row r="654" customFormat="false" ht="12.75" hidden="false" customHeight="false" outlineLevel="0" collapsed="false">
      <c r="A654" s="10" t="n">
        <v>4</v>
      </c>
      <c r="B654" s="48" t="s">
        <v>619</v>
      </c>
      <c r="C654" s="64" t="n">
        <v>251</v>
      </c>
      <c r="D654" s="63" t="n">
        <f aca="false">C654-E654</f>
        <v>251</v>
      </c>
      <c r="E654" s="65" t="n">
        <v>0</v>
      </c>
      <c r="F654" s="9"/>
    </row>
    <row r="655" customFormat="false" ht="12.75" hidden="false" customHeight="false" outlineLevel="0" collapsed="false">
      <c r="A655" s="10" t="n">
        <v>5</v>
      </c>
      <c r="B655" s="48" t="s">
        <v>620</v>
      </c>
      <c r="C655" s="64" t="n">
        <v>276</v>
      </c>
      <c r="D655" s="63" t="n">
        <f aca="false">C655-E655</f>
        <v>276</v>
      </c>
      <c r="E655" s="65" t="n">
        <v>0</v>
      </c>
      <c r="F655" s="9"/>
    </row>
    <row r="656" customFormat="false" ht="12.75" hidden="false" customHeight="false" outlineLevel="0" collapsed="false">
      <c r="A656" s="10" t="n">
        <v>6</v>
      </c>
      <c r="B656" s="48" t="s">
        <v>621</v>
      </c>
      <c r="C656" s="64" t="n">
        <v>270</v>
      </c>
      <c r="D656" s="63" t="n">
        <f aca="false">C656-E656</f>
        <v>270</v>
      </c>
      <c r="E656" s="65" t="n">
        <v>0</v>
      </c>
      <c r="F656" s="9"/>
    </row>
    <row r="657" customFormat="false" ht="12.75" hidden="false" customHeight="false" outlineLevel="0" collapsed="false">
      <c r="A657" s="10" t="n">
        <v>7</v>
      </c>
      <c r="B657" s="48" t="s">
        <v>622</v>
      </c>
      <c r="C657" s="64" t="n">
        <v>240</v>
      </c>
      <c r="D657" s="63" t="n">
        <f aca="false">C657-E657</f>
        <v>240</v>
      </c>
      <c r="E657" s="65" t="n">
        <v>0</v>
      </c>
      <c r="F657" s="9"/>
    </row>
    <row r="658" customFormat="false" ht="12.75" hidden="false" customHeight="false" outlineLevel="0" collapsed="false">
      <c r="A658" s="10" t="n">
        <v>8</v>
      </c>
      <c r="B658" s="48" t="s">
        <v>623</v>
      </c>
      <c r="C658" s="64" t="n">
        <v>78</v>
      </c>
      <c r="D658" s="63" t="n">
        <f aca="false">C658-E658</f>
        <v>78</v>
      </c>
      <c r="E658" s="65" t="n">
        <v>0</v>
      </c>
      <c r="F658" s="9"/>
    </row>
    <row r="659" customFormat="false" ht="12.75" hidden="false" customHeight="false" outlineLevel="0" collapsed="false">
      <c r="A659" s="10" t="n">
        <v>9</v>
      </c>
      <c r="B659" s="48" t="s">
        <v>624</v>
      </c>
      <c r="C659" s="64" t="n">
        <v>157</v>
      </c>
      <c r="D659" s="63" t="n">
        <f aca="false">C659-E659</f>
        <v>131</v>
      </c>
      <c r="E659" s="65" t="n">
        <v>26</v>
      </c>
      <c r="F659" s="9"/>
    </row>
    <row r="660" customFormat="false" ht="12.75" hidden="false" customHeight="false" outlineLevel="0" collapsed="false">
      <c r="A660" s="10" t="n">
        <v>10</v>
      </c>
      <c r="B660" s="48" t="s">
        <v>625</v>
      </c>
      <c r="C660" s="64" t="n">
        <v>168</v>
      </c>
      <c r="D660" s="63" t="n">
        <f aca="false">C660-E660</f>
        <v>168</v>
      </c>
      <c r="E660" s="65" t="n">
        <v>0</v>
      </c>
      <c r="F660" s="9"/>
    </row>
    <row r="661" customFormat="false" ht="12.75" hidden="false" customHeight="false" outlineLevel="0" collapsed="false">
      <c r="A661" s="10" t="n">
        <v>11</v>
      </c>
      <c r="B661" s="48" t="s">
        <v>626</v>
      </c>
      <c r="C661" s="64" t="n">
        <v>181</v>
      </c>
      <c r="D661" s="63" t="n">
        <f aca="false">C661-E661</f>
        <v>181</v>
      </c>
      <c r="E661" s="65" t="n">
        <v>0</v>
      </c>
      <c r="F661" s="9"/>
    </row>
    <row r="662" customFormat="false" ht="12.75" hidden="false" customHeight="false" outlineLevel="0" collapsed="false">
      <c r="A662" s="10" t="n">
        <v>12</v>
      </c>
      <c r="B662" s="48" t="s">
        <v>627</v>
      </c>
      <c r="C662" s="64" t="n">
        <v>1007</v>
      </c>
      <c r="D662" s="63" t="n">
        <f aca="false">C662-E662</f>
        <v>1007</v>
      </c>
      <c r="E662" s="65" t="n">
        <v>0</v>
      </c>
      <c r="F662" s="9"/>
    </row>
    <row r="663" customFormat="false" ht="12.75" hidden="false" customHeight="false" outlineLevel="0" collapsed="false">
      <c r="A663" s="10" t="n">
        <v>13</v>
      </c>
      <c r="B663" s="48" t="s">
        <v>628</v>
      </c>
      <c r="C663" s="64" t="n">
        <v>386</v>
      </c>
      <c r="D663" s="63" t="n">
        <f aca="false">C663-E663</f>
        <v>386</v>
      </c>
      <c r="E663" s="65" t="n">
        <v>0</v>
      </c>
      <c r="F663" s="9"/>
    </row>
    <row r="664" customFormat="false" ht="12.75" hidden="false" customHeight="false" outlineLevel="0" collapsed="false">
      <c r="A664" s="10" t="n">
        <v>14</v>
      </c>
      <c r="B664" s="48" t="s">
        <v>629</v>
      </c>
      <c r="C664" s="64" t="n">
        <v>157</v>
      </c>
      <c r="D664" s="63" t="n">
        <f aca="false">C664-E664</f>
        <v>157</v>
      </c>
      <c r="E664" s="65" t="n">
        <v>0</v>
      </c>
      <c r="F664" s="9"/>
    </row>
    <row r="665" customFormat="false" ht="12.75" hidden="false" customHeight="false" outlineLevel="0" collapsed="false">
      <c r="A665" s="10" t="n">
        <v>15</v>
      </c>
      <c r="B665" s="48" t="s">
        <v>630</v>
      </c>
      <c r="C665" s="66" t="n">
        <v>509</v>
      </c>
      <c r="D665" s="63" t="n">
        <f aca="false">C665-E665</f>
        <v>509</v>
      </c>
      <c r="E665" s="65" t="n">
        <v>0</v>
      </c>
      <c r="F665" s="9"/>
    </row>
    <row r="666" customFormat="false" ht="12.75" hidden="false" customHeight="false" outlineLevel="0" collapsed="false">
      <c r="A666" s="10" t="n">
        <v>16</v>
      </c>
      <c r="B666" s="48" t="s">
        <v>631</v>
      </c>
      <c r="C666" s="64" t="n">
        <v>99</v>
      </c>
      <c r="D666" s="63" t="n">
        <f aca="false">C666-E666</f>
        <v>99</v>
      </c>
      <c r="E666" s="65" t="n">
        <v>0</v>
      </c>
      <c r="F666" s="9"/>
    </row>
    <row r="667" customFormat="false" ht="12.75" hidden="false" customHeight="false" outlineLevel="0" collapsed="false">
      <c r="A667" s="10" t="n">
        <v>17</v>
      </c>
      <c r="B667" s="48" t="s">
        <v>632</v>
      </c>
      <c r="C667" s="64" t="n">
        <v>77</v>
      </c>
      <c r="D667" s="63" t="n">
        <f aca="false">C667-E667</f>
        <v>0</v>
      </c>
      <c r="E667" s="65" t="n">
        <v>77</v>
      </c>
      <c r="F667" s="9"/>
    </row>
    <row r="668" customFormat="false" ht="12.75" hidden="false" customHeight="false" outlineLevel="0" collapsed="false">
      <c r="A668" s="10" t="n">
        <v>18</v>
      </c>
      <c r="B668" s="48" t="s">
        <v>633</v>
      </c>
      <c r="C668" s="64" t="n">
        <v>278</v>
      </c>
      <c r="D668" s="63" t="n">
        <f aca="false">C668-E668</f>
        <v>278</v>
      </c>
      <c r="E668" s="65" t="n">
        <v>0</v>
      </c>
      <c r="F668" s="9"/>
    </row>
    <row r="669" customFormat="false" ht="12.75" hidden="false" customHeight="false" outlineLevel="0" collapsed="false">
      <c r="A669" s="10" t="n">
        <v>19</v>
      </c>
      <c r="B669" s="48" t="s">
        <v>634</v>
      </c>
      <c r="C669" s="64" t="n">
        <v>507</v>
      </c>
      <c r="D669" s="63" t="n">
        <f aca="false">C669-E669</f>
        <v>507</v>
      </c>
      <c r="E669" s="65" t="n">
        <v>0</v>
      </c>
      <c r="F669" s="9"/>
    </row>
    <row r="670" customFormat="false" ht="12.75" hidden="false" customHeight="false" outlineLevel="0" collapsed="false">
      <c r="A670" s="10" t="n">
        <v>20</v>
      </c>
      <c r="B670" s="48" t="s">
        <v>635</v>
      </c>
      <c r="C670" s="64" t="n">
        <v>385</v>
      </c>
      <c r="D670" s="63" t="n">
        <f aca="false">C670-E670</f>
        <v>385</v>
      </c>
      <c r="E670" s="65" t="n">
        <v>0</v>
      </c>
      <c r="F670" s="9"/>
    </row>
    <row r="671" customFormat="false" ht="12.75" hidden="false" customHeight="false" outlineLevel="0" collapsed="false">
      <c r="A671" s="10" t="n">
        <v>21</v>
      </c>
      <c r="B671" s="48" t="s">
        <v>636</v>
      </c>
      <c r="C671" s="64" t="n">
        <v>83</v>
      </c>
      <c r="D671" s="63" t="n">
        <f aca="false">C671-E671</f>
        <v>83</v>
      </c>
      <c r="E671" s="65" t="n">
        <v>0</v>
      </c>
      <c r="F671" s="9"/>
    </row>
    <row r="672" customFormat="false" ht="12.75" hidden="false" customHeight="false" outlineLevel="0" collapsed="false">
      <c r="A672" s="10" t="n">
        <v>22</v>
      </c>
      <c r="B672" s="48" t="s">
        <v>637</v>
      </c>
      <c r="C672" s="64" t="n">
        <v>252</v>
      </c>
      <c r="D672" s="63" t="n">
        <f aca="false">C672-E672</f>
        <v>252</v>
      </c>
      <c r="E672" s="65" t="n">
        <v>0</v>
      </c>
      <c r="F672" s="9"/>
    </row>
    <row r="673" customFormat="false" ht="12.75" hidden="false" customHeight="false" outlineLevel="0" collapsed="false">
      <c r="A673" s="10" t="n">
        <v>23</v>
      </c>
      <c r="B673" s="48" t="s">
        <v>288</v>
      </c>
      <c r="C673" s="64" t="n">
        <v>297</v>
      </c>
      <c r="D673" s="63" t="n">
        <f aca="false">C673-E673</f>
        <v>297</v>
      </c>
      <c r="E673" s="65" t="n">
        <v>0</v>
      </c>
      <c r="F673" s="9"/>
    </row>
    <row r="674" customFormat="false" ht="12.75" hidden="false" customHeight="false" outlineLevel="0" collapsed="false">
      <c r="A674" s="10" t="n">
        <v>24</v>
      </c>
      <c r="B674" s="48" t="s">
        <v>638</v>
      </c>
      <c r="C674" s="67" t="n">
        <v>316</v>
      </c>
      <c r="D674" s="63" t="n">
        <f aca="false">C674-E674</f>
        <v>316</v>
      </c>
      <c r="E674" s="65" t="n">
        <v>0</v>
      </c>
      <c r="F674" s="9"/>
    </row>
    <row r="675" customFormat="false" ht="12.75" hidden="false" customHeight="false" outlineLevel="0" collapsed="false">
      <c r="A675" s="10" t="n">
        <v>25</v>
      </c>
      <c r="B675" s="48" t="s">
        <v>639</v>
      </c>
      <c r="C675" s="64" t="n">
        <v>142</v>
      </c>
      <c r="D675" s="63" t="n">
        <f aca="false">C675-E675</f>
        <v>142</v>
      </c>
      <c r="E675" s="65" t="n">
        <v>0</v>
      </c>
      <c r="F675" s="9"/>
    </row>
    <row r="676" customFormat="false" ht="12.75" hidden="false" customHeight="false" outlineLevel="0" collapsed="false">
      <c r="A676" s="10" t="n">
        <v>26</v>
      </c>
      <c r="B676" s="48" t="s">
        <v>640</v>
      </c>
      <c r="C676" s="64" t="n">
        <v>342</v>
      </c>
      <c r="D676" s="63" t="n">
        <f aca="false">C676-E676</f>
        <v>342</v>
      </c>
      <c r="E676" s="65" t="n">
        <v>0</v>
      </c>
      <c r="F676" s="9"/>
    </row>
    <row r="677" customFormat="false" ht="12.75" hidden="false" customHeight="false" outlineLevel="0" collapsed="false">
      <c r="A677" s="10" t="n">
        <v>27</v>
      </c>
      <c r="B677" s="48" t="s">
        <v>641</v>
      </c>
      <c r="C677" s="64" t="n">
        <v>122</v>
      </c>
      <c r="D677" s="63" t="n">
        <f aca="false">C677-E677</f>
        <v>122</v>
      </c>
      <c r="E677" s="65" t="n">
        <v>0</v>
      </c>
      <c r="F677" s="9"/>
    </row>
    <row r="678" customFormat="false" ht="12.75" hidden="false" customHeight="false" outlineLevel="0" collapsed="false">
      <c r="A678" s="10" t="n">
        <v>28</v>
      </c>
      <c r="B678" s="48" t="s">
        <v>642</v>
      </c>
      <c r="C678" s="64" t="n">
        <v>166</v>
      </c>
      <c r="D678" s="63" t="n">
        <f aca="false">C678-E678</f>
        <v>166</v>
      </c>
      <c r="E678" s="65" t="n">
        <v>0</v>
      </c>
      <c r="F678" s="9"/>
    </row>
    <row r="679" customFormat="false" ht="12.75" hidden="false" customHeight="false" outlineLevel="0" collapsed="false">
      <c r="A679" s="10" t="n">
        <v>29</v>
      </c>
      <c r="B679" s="48" t="s">
        <v>643</v>
      </c>
      <c r="C679" s="64" t="n">
        <v>470</v>
      </c>
      <c r="D679" s="63" t="n">
        <f aca="false">C679-E679</f>
        <v>470</v>
      </c>
      <c r="E679" s="65" t="n">
        <v>0</v>
      </c>
      <c r="F679" s="9"/>
    </row>
    <row r="680" customFormat="false" ht="12.75" hidden="false" customHeight="false" outlineLevel="0" collapsed="false">
      <c r="A680" s="10" t="n">
        <v>30</v>
      </c>
      <c r="B680" s="48" t="s">
        <v>644</v>
      </c>
      <c r="C680" s="64" t="n">
        <v>60</v>
      </c>
      <c r="D680" s="63" t="n">
        <f aca="false">C680-E680</f>
        <v>60</v>
      </c>
      <c r="E680" s="65" t="n">
        <v>0</v>
      </c>
      <c r="F680" s="9"/>
    </row>
    <row r="681" customFormat="false" ht="12.75" hidden="false" customHeight="false" outlineLevel="0" collapsed="false">
      <c r="A681" s="10" t="n">
        <v>31</v>
      </c>
      <c r="B681" s="48" t="s">
        <v>645</v>
      </c>
      <c r="C681" s="64" t="n">
        <v>201</v>
      </c>
      <c r="D681" s="63" t="n">
        <f aca="false">C681-E681</f>
        <v>201</v>
      </c>
      <c r="E681" s="65" t="n">
        <v>0</v>
      </c>
      <c r="F681" s="9"/>
    </row>
    <row r="682" customFormat="false" ht="12.75" hidden="false" customHeight="false" outlineLevel="0" collapsed="false">
      <c r="A682" s="10" t="n">
        <v>32</v>
      </c>
      <c r="B682" s="48" t="s">
        <v>646</v>
      </c>
      <c r="C682" s="64" t="n">
        <v>82</v>
      </c>
      <c r="D682" s="63" t="n">
        <f aca="false">C682-E682</f>
        <v>82</v>
      </c>
      <c r="E682" s="65" t="n">
        <v>0</v>
      </c>
      <c r="F682" s="9"/>
    </row>
    <row r="683" customFormat="false" ht="12.75" hidden="false" customHeight="false" outlineLevel="0" collapsed="false">
      <c r="A683" s="10" t="n">
        <v>33</v>
      </c>
      <c r="B683" s="48" t="s">
        <v>647</v>
      </c>
      <c r="C683" s="64" t="n">
        <v>180</v>
      </c>
      <c r="D683" s="63" t="n">
        <f aca="false">C683-E683</f>
        <v>180</v>
      </c>
      <c r="E683" s="65" t="n">
        <v>0</v>
      </c>
      <c r="F683" s="9"/>
    </row>
    <row r="684" customFormat="false" ht="12.75" hidden="false" customHeight="false" outlineLevel="0" collapsed="false">
      <c r="A684" s="10" t="n">
        <v>34</v>
      </c>
      <c r="B684" s="48" t="s">
        <v>648</v>
      </c>
      <c r="C684" s="64" t="n">
        <v>602</v>
      </c>
      <c r="D684" s="63" t="n">
        <f aca="false">C684-E684</f>
        <v>602</v>
      </c>
      <c r="E684" s="65" t="n">
        <v>0</v>
      </c>
      <c r="F684" s="9"/>
    </row>
    <row r="685" customFormat="false" ht="12.75" hidden="false" customHeight="false" outlineLevel="0" collapsed="false">
      <c r="A685" s="10" t="n">
        <v>35</v>
      </c>
      <c r="B685" s="48" t="s">
        <v>100</v>
      </c>
      <c r="C685" s="67" t="n">
        <v>253</v>
      </c>
      <c r="D685" s="63" t="n">
        <f aca="false">C685-E685</f>
        <v>253</v>
      </c>
      <c r="E685" s="65" t="n">
        <v>0</v>
      </c>
      <c r="F685" s="9"/>
    </row>
    <row r="686" customFormat="false" ht="12.75" hidden="false" customHeight="false" outlineLevel="0" collapsed="false">
      <c r="A686" s="10" t="n">
        <v>36</v>
      </c>
      <c r="B686" s="48" t="s">
        <v>649</v>
      </c>
      <c r="C686" s="64" t="n">
        <v>98</v>
      </c>
      <c r="D686" s="63" t="n">
        <f aca="false">C686-E686</f>
        <v>0</v>
      </c>
      <c r="E686" s="65" t="n">
        <v>98</v>
      </c>
      <c r="F686" s="9"/>
    </row>
    <row r="687" customFormat="false" ht="12.75" hidden="false" customHeight="false" outlineLevel="0" collapsed="false">
      <c r="A687" s="10" t="n">
        <v>37</v>
      </c>
      <c r="B687" s="48" t="s">
        <v>650</v>
      </c>
      <c r="C687" s="67" t="n">
        <v>315</v>
      </c>
      <c r="D687" s="63" t="n">
        <f aca="false">C687-E687</f>
        <v>315</v>
      </c>
      <c r="E687" s="65" t="n">
        <v>0</v>
      </c>
      <c r="F687" s="9"/>
    </row>
    <row r="688" customFormat="false" ht="12.75" hidden="false" customHeight="false" outlineLevel="0" collapsed="false">
      <c r="A688" s="10" t="n">
        <v>38</v>
      </c>
      <c r="B688" s="48" t="s">
        <v>651</v>
      </c>
      <c r="C688" s="64" t="n">
        <v>270</v>
      </c>
      <c r="D688" s="63" t="n">
        <f aca="false">C688-E688</f>
        <v>270</v>
      </c>
      <c r="E688" s="65" t="n">
        <v>0</v>
      </c>
      <c r="F688" s="9"/>
    </row>
    <row r="689" customFormat="false" ht="12.75" hidden="false" customHeight="false" outlineLevel="0" collapsed="false">
      <c r="A689" s="10" t="n">
        <v>39</v>
      </c>
      <c r="B689" s="48" t="s">
        <v>410</v>
      </c>
      <c r="C689" s="64" t="n">
        <v>829</v>
      </c>
      <c r="D689" s="63" t="n">
        <f aca="false">C689-E689</f>
        <v>829</v>
      </c>
      <c r="E689" s="65" t="n">
        <v>0</v>
      </c>
      <c r="F689" s="9"/>
    </row>
    <row r="690" customFormat="false" ht="12.75" hidden="false" customHeight="false" outlineLevel="0" collapsed="false">
      <c r="A690" s="10" t="n">
        <v>40</v>
      </c>
      <c r="B690" s="48" t="s">
        <v>652</v>
      </c>
      <c r="C690" s="67" t="n">
        <v>0</v>
      </c>
      <c r="D690" s="63" t="n">
        <f aca="false">C690-E690</f>
        <v>0</v>
      </c>
      <c r="E690" s="65" t="n">
        <v>0</v>
      </c>
      <c r="F690" s="9"/>
    </row>
    <row r="691" customFormat="false" ht="12.75" hidden="false" customHeight="false" outlineLevel="0" collapsed="false">
      <c r="A691" s="10" t="n">
        <v>41</v>
      </c>
      <c r="B691" s="48" t="s">
        <v>653</v>
      </c>
      <c r="C691" s="64" t="n">
        <v>595</v>
      </c>
      <c r="D691" s="63" t="n">
        <f aca="false">C691-E691</f>
        <v>595</v>
      </c>
      <c r="E691" s="65" t="n">
        <v>0</v>
      </c>
      <c r="F691" s="9"/>
    </row>
    <row r="692" customFormat="false" ht="12.75" hidden="false" customHeight="false" outlineLevel="0" collapsed="false">
      <c r="A692" s="10" t="n">
        <v>42</v>
      </c>
      <c r="B692" s="48" t="s">
        <v>654</v>
      </c>
      <c r="C692" s="64" t="n">
        <v>427</v>
      </c>
      <c r="D692" s="63" t="n">
        <f aca="false">C692-E692</f>
        <v>427</v>
      </c>
      <c r="E692" s="65" t="n">
        <v>0</v>
      </c>
      <c r="F692" s="9"/>
    </row>
    <row r="693" customFormat="false" ht="12.75" hidden="false" customHeight="false" outlineLevel="0" collapsed="false">
      <c r="A693" s="10" t="n">
        <v>43</v>
      </c>
      <c r="B693" s="48" t="s">
        <v>655</v>
      </c>
      <c r="C693" s="64" t="n">
        <v>198</v>
      </c>
      <c r="D693" s="63" t="n">
        <f aca="false">C693-E693</f>
        <v>198</v>
      </c>
      <c r="E693" s="65" t="n">
        <v>0</v>
      </c>
      <c r="F693" s="9"/>
    </row>
    <row r="694" customFormat="false" ht="12.75" hidden="false" customHeight="false" outlineLevel="0" collapsed="false">
      <c r="A694" s="10" t="n">
        <v>44</v>
      </c>
      <c r="B694" s="48" t="s">
        <v>119</v>
      </c>
      <c r="C694" s="66" t="n">
        <v>317</v>
      </c>
      <c r="D694" s="63" t="n">
        <f aca="false">C694-E694</f>
        <v>198</v>
      </c>
      <c r="E694" s="66" t="n">
        <v>119</v>
      </c>
      <c r="F694" s="9"/>
    </row>
    <row r="695" customFormat="false" ht="12.75" hidden="false" customHeight="false" outlineLevel="0" collapsed="false">
      <c r="A695" s="10" t="n">
        <v>45</v>
      </c>
      <c r="B695" s="48" t="s">
        <v>656</v>
      </c>
      <c r="C695" s="64" t="n">
        <v>192</v>
      </c>
      <c r="D695" s="63" t="n">
        <f aca="false">C695-E695</f>
        <v>192</v>
      </c>
      <c r="E695" s="65" t="n">
        <v>0</v>
      </c>
      <c r="F695" s="9"/>
    </row>
    <row r="696" customFormat="false" ht="12.75" hidden="false" customHeight="false" outlineLevel="0" collapsed="false">
      <c r="A696" s="10" t="n">
        <v>46</v>
      </c>
      <c r="B696" s="48" t="s">
        <v>657</v>
      </c>
      <c r="C696" s="64" t="n">
        <v>184</v>
      </c>
      <c r="D696" s="63" t="n">
        <f aca="false">C696-E696</f>
        <v>184</v>
      </c>
      <c r="E696" s="65" t="n">
        <v>0</v>
      </c>
      <c r="F696" s="9"/>
    </row>
    <row r="697" customFormat="false" ht="12.75" hidden="false" customHeight="false" outlineLevel="0" collapsed="false">
      <c r="A697" s="10" t="n">
        <v>47</v>
      </c>
      <c r="B697" s="68" t="s">
        <v>658</v>
      </c>
      <c r="C697" s="64" t="n">
        <v>277</v>
      </c>
      <c r="D697" s="63" t="n">
        <f aca="false">C697-E697</f>
        <v>277</v>
      </c>
      <c r="E697" s="65" t="n">
        <v>0</v>
      </c>
      <c r="F697" s="9"/>
    </row>
    <row r="698" customFormat="false" ht="12.75" hidden="false" customHeight="false" outlineLevel="0" collapsed="false">
      <c r="A698" s="10" t="n">
        <v>48</v>
      </c>
      <c r="B698" s="48" t="s">
        <v>659</v>
      </c>
      <c r="C698" s="64" t="n">
        <v>407</v>
      </c>
      <c r="D698" s="63" t="n">
        <f aca="false">C698-E698</f>
        <v>407</v>
      </c>
      <c r="E698" s="65" t="n">
        <v>0</v>
      </c>
      <c r="F698" s="9"/>
    </row>
    <row r="699" customFormat="false" ht="12.75" hidden="false" customHeight="false" outlineLevel="0" collapsed="false">
      <c r="A699" s="10" t="n">
        <v>49</v>
      </c>
      <c r="B699" s="48" t="s">
        <v>660</v>
      </c>
      <c r="C699" s="64" t="n">
        <v>772</v>
      </c>
      <c r="D699" s="63" t="n">
        <f aca="false">C699-E699</f>
        <v>772</v>
      </c>
      <c r="E699" s="65" t="n">
        <v>0</v>
      </c>
      <c r="F699" s="9"/>
    </row>
    <row r="700" customFormat="false" ht="12.75" hidden="false" customHeight="false" outlineLevel="0" collapsed="false">
      <c r="A700" s="10" t="n">
        <v>50</v>
      </c>
      <c r="B700" s="48" t="s">
        <v>661</v>
      </c>
      <c r="C700" s="64" t="n">
        <v>62</v>
      </c>
      <c r="D700" s="63" t="n">
        <f aca="false">C700-E700</f>
        <v>62</v>
      </c>
      <c r="E700" s="65" t="n">
        <v>0</v>
      </c>
      <c r="F700" s="9"/>
    </row>
    <row r="701" customFormat="false" ht="12.75" hidden="false" customHeight="false" outlineLevel="0" collapsed="false">
      <c r="A701" s="10" t="n">
        <v>51</v>
      </c>
      <c r="B701" s="48" t="s">
        <v>662</v>
      </c>
      <c r="C701" s="64" t="n">
        <v>840</v>
      </c>
      <c r="D701" s="63" t="n">
        <f aca="false">C701-E701</f>
        <v>759</v>
      </c>
      <c r="E701" s="65" t="n">
        <v>81</v>
      </c>
      <c r="F701" s="9"/>
    </row>
    <row r="702" customFormat="false" ht="12.75" hidden="false" customHeight="false" outlineLevel="0" collapsed="false">
      <c r="A702" s="10" t="n">
        <v>52</v>
      </c>
      <c r="B702" s="48" t="s">
        <v>555</v>
      </c>
      <c r="C702" s="67" t="n">
        <v>225</v>
      </c>
      <c r="D702" s="63" t="n">
        <f aca="false">C702-E702</f>
        <v>225</v>
      </c>
      <c r="E702" s="65" t="n">
        <v>0</v>
      </c>
      <c r="F702" s="9"/>
    </row>
    <row r="703" customFormat="false" ht="12.75" hidden="false" customHeight="false" outlineLevel="0" collapsed="false">
      <c r="A703" s="10" t="n">
        <v>53</v>
      </c>
      <c r="B703" s="48" t="s">
        <v>663</v>
      </c>
      <c r="C703" s="64" t="n">
        <v>387</v>
      </c>
      <c r="D703" s="63" t="n">
        <f aca="false">C703-E703</f>
        <v>387</v>
      </c>
      <c r="E703" s="65" t="n">
        <v>0</v>
      </c>
      <c r="F703" s="9"/>
    </row>
    <row r="704" customFormat="false" ht="12.75" hidden="false" customHeight="false" outlineLevel="0" collapsed="false">
      <c r="A704" s="10" t="n">
        <v>54</v>
      </c>
      <c r="B704" s="48" t="s">
        <v>664</v>
      </c>
      <c r="C704" s="64" t="n">
        <v>241</v>
      </c>
      <c r="D704" s="63" t="n">
        <f aca="false">C704-E704</f>
        <v>241</v>
      </c>
      <c r="E704" s="65" t="n">
        <v>0</v>
      </c>
      <c r="F704" s="9"/>
    </row>
    <row r="705" customFormat="false" ht="12.75" hidden="false" customHeight="false" outlineLevel="0" collapsed="false">
      <c r="A705" s="10" t="n">
        <v>55</v>
      </c>
      <c r="B705" s="48" t="s">
        <v>665</v>
      </c>
      <c r="C705" s="64" t="n">
        <v>74</v>
      </c>
      <c r="D705" s="63" t="n">
        <f aca="false">C705-E705</f>
        <v>0</v>
      </c>
      <c r="E705" s="65" t="n">
        <v>74</v>
      </c>
      <c r="F705" s="9"/>
    </row>
    <row r="706" customFormat="false" ht="12.75" hidden="false" customHeight="false" outlineLevel="0" collapsed="false">
      <c r="A706" s="10" t="n">
        <v>56</v>
      </c>
      <c r="B706" s="48" t="s">
        <v>666</v>
      </c>
      <c r="C706" s="69" t="n">
        <v>161</v>
      </c>
      <c r="D706" s="63" t="n">
        <f aca="false">C706-E706</f>
        <v>161</v>
      </c>
      <c r="E706" s="62" t="n">
        <v>0</v>
      </c>
      <c r="F706" s="9"/>
    </row>
    <row r="707" customFormat="false" ht="12.75" hidden="false" customHeight="false" outlineLevel="0" collapsed="false">
      <c r="A707" s="10" t="n">
        <v>57</v>
      </c>
      <c r="B707" s="70" t="s">
        <v>667</v>
      </c>
      <c r="C707" s="69" t="n">
        <v>112</v>
      </c>
      <c r="D707" s="63" t="n">
        <f aca="false">C707-E707</f>
        <v>112</v>
      </c>
      <c r="E707" s="14" t="n">
        <v>0</v>
      </c>
      <c r="F707" s="9"/>
    </row>
    <row r="708" customFormat="false" ht="12.75" hidden="false" customHeight="false" outlineLevel="0" collapsed="false">
      <c r="A708" s="10" t="n">
        <v>58</v>
      </c>
      <c r="B708" s="48" t="s">
        <v>668</v>
      </c>
      <c r="C708" s="69" t="n">
        <v>67</v>
      </c>
      <c r="D708" s="63" t="n">
        <f aca="false">C708-E708</f>
        <v>67</v>
      </c>
      <c r="E708" s="71" t="n">
        <v>0</v>
      </c>
    </row>
    <row r="709" customFormat="false" ht="12.75" hidden="false" customHeight="false" outlineLevel="0" collapsed="false">
      <c r="A709" s="10" t="n">
        <v>59</v>
      </c>
      <c r="B709" s="48" t="s">
        <v>669</v>
      </c>
      <c r="C709" s="69" t="n">
        <v>96</v>
      </c>
      <c r="D709" s="63" t="n">
        <f aca="false">C709-E709</f>
        <v>96</v>
      </c>
      <c r="E709" s="71" t="n">
        <v>0</v>
      </c>
    </row>
    <row r="710" customFormat="false" ht="12.75" hidden="false" customHeight="false" outlineLevel="0" collapsed="false">
      <c r="A710" s="10" t="n">
        <v>60</v>
      </c>
      <c r="B710" s="48" t="s">
        <v>670</v>
      </c>
      <c r="C710" s="69" t="n">
        <v>113</v>
      </c>
      <c r="D710" s="63" t="n">
        <f aca="false">C710-E710</f>
        <v>113</v>
      </c>
      <c r="E710" s="71" t="n">
        <v>0</v>
      </c>
    </row>
    <row r="711" customFormat="false" ht="12.75" hidden="false" customHeight="false" outlineLevel="0" collapsed="false">
      <c r="A711" s="10" t="n">
        <v>61</v>
      </c>
      <c r="B711" s="72" t="s">
        <v>671</v>
      </c>
      <c r="C711" s="69" t="n">
        <v>130</v>
      </c>
      <c r="D711" s="63" t="n">
        <f aca="false">C711-E711</f>
        <v>130</v>
      </c>
      <c r="E711" s="71" t="n">
        <v>0</v>
      </c>
    </row>
    <row r="712" customFormat="false" ht="12.75" hidden="false" customHeight="false" outlineLevel="0" collapsed="false">
      <c r="A712" s="10" t="n">
        <v>62</v>
      </c>
      <c r="B712" s="48" t="s">
        <v>672</v>
      </c>
      <c r="C712" s="69" t="n">
        <v>206</v>
      </c>
      <c r="D712" s="63" t="n">
        <f aca="false">C712-E712</f>
        <v>0</v>
      </c>
      <c r="E712" s="71" t="n">
        <v>206</v>
      </c>
    </row>
    <row r="713" customFormat="false" ht="12.75" hidden="false" customHeight="false" outlineLevel="0" collapsed="false">
      <c r="A713" s="10" t="n">
        <v>63</v>
      </c>
      <c r="B713" s="48" t="s">
        <v>673</v>
      </c>
      <c r="C713" s="69" t="n">
        <v>224</v>
      </c>
      <c r="D713" s="63" t="n">
        <f aca="false">C713-E713</f>
        <v>224</v>
      </c>
      <c r="E713" s="71" t="n">
        <v>0</v>
      </c>
    </row>
    <row r="714" customFormat="false" ht="12.75" hidden="false" customHeight="false" outlineLevel="0" collapsed="false">
      <c r="A714" s="10" t="n">
        <v>64</v>
      </c>
      <c r="B714" s="48" t="s">
        <v>674</v>
      </c>
      <c r="C714" s="69" t="n">
        <v>183</v>
      </c>
      <c r="D714" s="63" t="n">
        <f aca="false">C714-E714</f>
        <v>183</v>
      </c>
      <c r="E714" s="71" t="n">
        <v>0</v>
      </c>
    </row>
    <row r="715" customFormat="false" ht="12.75" hidden="false" customHeight="false" outlineLevel="0" collapsed="false">
      <c r="A715" s="10" t="n">
        <v>65</v>
      </c>
      <c r="B715" s="48" t="s">
        <v>675</v>
      </c>
      <c r="C715" s="69" t="n">
        <v>59</v>
      </c>
      <c r="D715" s="63" t="n">
        <f aca="false">C715-E715</f>
        <v>59</v>
      </c>
      <c r="E715" s="71" t="n">
        <v>0</v>
      </c>
    </row>
    <row r="716" customFormat="false" ht="12.75" hidden="false" customHeight="false" outlineLevel="0" collapsed="false">
      <c r="A716" s="10" t="n">
        <v>66</v>
      </c>
      <c r="B716" s="72" t="s">
        <v>676</v>
      </c>
      <c r="C716" s="69" t="n">
        <v>280</v>
      </c>
      <c r="D716" s="63" t="n">
        <f aca="false">C716-E716</f>
        <v>280</v>
      </c>
      <c r="E716" s="71" t="n">
        <v>0</v>
      </c>
    </row>
    <row r="717" customFormat="false" ht="12.75" hidden="false" customHeight="false" outlineLevel="0" collapsed="false">
      <c r="A717" s="10" t="n">
        <v>67</v>
      </c>
      <c r="B717" s="48" t="s">
        <v>677</v>
      </c>
      <c r="C717" s="69" t="n">
        <v>86</v>
      </c>
      <c r="D717" s="63" t="n">
        <f aca="false">C717-E717</f>
        <v>86</v>
      </c>
      <c r="E717" s="71" t="n">
        <v>0</v>
      </c>
    </row>
    <row r="718" customFormat="false" ht="12.75" hidden="false" customHeight="false" outlineLevel="0" collapsed="false">
      <c r="A718" s="10" t="n">
        <v>68</v>
      </c>
      <c r="B718" s="48" t="s">
        <v>678</v>
      </c>
      <c r="C718" s="69" t="n">
        <v>411</v>
      </c>
      <c r="D718" s="63" t="n">
        <f aca="false">C718-E718</f>
        <v>411</v>
      </c>
      <c r="E718" s="71" t="n">
        <v>0</v>
      </c>
    </row>
    <row r="719" customFormat="false" ht="12.75" hidden="false" customHeight="false" outlineLevel="0" collapsed="false">
      <c r="A719" s="10" t="n">
        <v>69</v>
      </c>
      <c r="B719" s="48" t="s">
        <v>679</v>
      </c>
      <c r="C719" s="69" t="n">
        <v>195</v>
      </c>
      <c r="D719" s="63" t="n">
        <f aca="false">C719-E719</f>
        <v>195</v>
      </c>
      <c r="E719" s="71" t="n">
        <v>0</v>
      </c>
    </row>
    <row r="720" customFormat="false" ht="12.75" hidden="false" customHeight="false" outlineLevel="0" collapsed="false">
      <c r="A720" s="10" t="n">
        <v>70</v>
      </c>
      <c r="B720" s="72" t="s">
        <v>680</v>
      </c>
      <c r="C720" s="69" t="n">
        <v>211</v>
      </c>
      <c r="D720" s="63" t="n">
        <f aca="false">C720-E720</f>
        <v>211</v>
      </c>
      <c r="E720" s="71" t="n">
        <v>0</v>
      </c>
    </row>
    <row r="721" customFormat="false" ht="12.75" hidden="false" customHeight="false" outlineLevel="0" collapsed="false">
      <c r="A721" s="10" t="n">
        <v>71</v>
      </c>
      <c r="B721" s="48" t="s">
        <v>681</v>
      </c>
      <c r="C721" s="69" t="n">
        <v>50</v>
      </c>
      <c r="D721" s="63" t="n">
        <f aca="false">C721-E721</f>
        <v>50</v>
      </c>
      <c r="E721" s="71" t="n">
        <v>0</v>
      </c>
    </row>
    <row r="722" customFormat="false" ht="12.75" hidden="false" customHeight="false" outlineLevel="0" collapsed="false">
      <c r="A722" s="10" t="n">
        <v>72</v>
      </c>
      <c r="B722" s="73" t="s">
        <v>682</v>
      </c>
      <c r="C722" s="69" t="n">
        <v>382</v>
      </c>
      <c r="D722" s="63" t="n">
        <f aca="false">C722-E722</f>
        <v>0</v>
      </c>
      <c r="E722" s="71" t="n">
        <v>382</v>
      </c>
    </row>
    <row r="723" customFormat="false" ht="12.75" hidden="false" customHeight="false" outlineLevel="0" collapsed="false">
      <c r="A723" s="10" t="n">
        <v>73</v>
      </c>
      <c r="B723" s="74" t="s">
        <v>683</v>
      </c>
      <c r="C723" s="75" t="n">
        <v>233</v>
      </c>
      <c r="D723" s="63" t="n">
        <f aca="false">C723-E723</f>
        <v>233</v>
      </c>
      <c r="E723" s="71" t="n">
        <v>0</v>
      </c>
    </row>
    <row r="724" customFormat="false" ht="12.75" hidden="false" customHeight="false" outlineLevel="0" collapsed="false">
      <c r="A724" s="10" t="n">
        <v>74</v>
      </c>
      <c r="B724" s="74" t="s">
        <v>684</v>
      </c>
      <c r="C724" s="75" t="n">
        <v>401</v>
      </c>
      <c r="D724" s="63" t="n">
        <f aca="false">C724-E724</f>
        <v>401</v>
      </c>
      <c r="E724" s="71" t="n">
        <v>0</v>
      </c>
    </row>
    <row r="725" customFormat="false" ht="12.75" hidden="false" customHeight="false" outlineLevel="0" collapsed="false">
      <c r="A725" s="10" t="n">
        <v>75</v>
      </c>
      <c r="B725" s="74" t="s">
        <v>685</v>
      </c>
      <c r="C725" s="75" t="n">
        <v>383</v>
      </c>
      <c r="D725" s="63" t="n">
        <f aca="false">C725-E725</f>
        <v>383</v>
      </c>
      <c r="E725" s="71" t="n">
        <v>0</v>
      </c>
    </row>
    <row r="726" customFormat="false" ht="12.75" hidden="false" customHeight="false" outlineLevel="0" collapsed="false">
      <c r="A726" s="10" t="n">
        <v>76</v>
      </c>
      <c r="B726" s="74" t="s">
        <v>686</v>
      </c>
      <c r="C726" s="75" t="n">
        <v>533</v>
      </c>
      <c r="D726" s="63" t="n">
        <f aca="false">C726-E726</f>
        <v>533</v>
      </c>
      <c r="E726" s="71" t="n">
        <v>0</v>
      </c>
    </row>
    <row r="727" customFormat="false" ht="12.75" hidden="false" customHeight="false" outlineLevel="0" collapsed="false">
      <c r="A727" s="10" t="n">
        <v>77</v>
      </c>
      <c r="B727" s="74" t="s">
        <v>687</v>
      </c>
      <c r="C727" s="75" t="n">
        <v>98</v>
      </c>
      <c r="D727" s="63" t="n">
        <f aca="false">C727-E727</f>
        <v>98</v>
      </c>
      <c r="E727" s="71" t="n">
        <v>0</v>
      </c>
    </row>
    <row r="728" customFormat="false" ht="12.75" hidden="false" customHeight="false" outlineLevel="0" collapsed="false">
      <c r="A728" s="10" t="n">
        <v>78</v>
      </c>
      <c r="B728" s="74" t="s">
        <v>688</v>
      </c>
      <c r="C728" s="75" t="n">
        <v>118</v>
      </c>
      <c r="D728" s="63" t="n">
        <f aca="false">C728-E728</f>
        <v>118</v>
      </c>
      <c r="E728" s="71" t="n">
        <v>0</v>
      </c>
    </row>
    <row r="729" customFormat="false" ht="12.75" hidden="false" customHeight="false" outlineLevel="0" collapsed="false">
      <c r="A729" s="10" t="n">
        <v>79</v>
      </c>
      <c r="B729" s="74" t="s">
        <v>689</v>
      </c>
      <c r="C729" s="75" t="n">
        <v>48</v>
      </c>
      <c r="D729" s="63" t="n">
        <f aca="false">C729-E729</f>
        <v>48</v>
      </c>
      <c r="E729" s="71" t="n">
        <v>0</v>
      </c>
    </row>
    <row r="730" customFormat="false" ht="12.75" hidden="false" customHeight="false" outlineLevel="0" collapsed="false">
      <c r="A730" s="10" t="n">
        <v>80</v>
      </c>
      <c r="B730" s="74" t="s">
        <v>690</v>
      </c>
      <c r="C730" s="75" t="n">
        <v>139</v>
      </c>
      <c r="D730" s="63" t="n">
        <f aca="false">C730-E730</f>
        <v>139</v>
      </c>
      <c r="E730" s="71" t="n">
        <v>0</v>
      </c>
    </row>
    <row r="731" customFormat="false" ht="12.75" hidden="false" customHeight="false" outlineLevel="0" collapsed="false">
      <c r="A731" s="10" t="n">
        <v>81</v>
      </c>
      <c r="B731" s="74" t="s">
        <v>691</v>
      </c>
      <c r="C731" s="75" t="n">
        <v>137</v>
      </c>
      <c r="D731" s="63" t="n">
        <f aca="false">C731-E731</f>
        <v>137</v>
      </c>
      <c r="E731" s="71" t="n">
        <v>0</v>
      </c>
    </row>
    <row r="732" customFormat="false" ht="12.75" hidden="false" customHeight="false" outlineLevel="0" collapsed="false">
      <c r="B732" s="76" t="s">
        <v>692</v>
      </c>
      <c r="C732" s="77" t="n">
        <f aca="false">SUM(C651:C731)</f>
        <v>21735</v>
      </c>
      <c r="D732" s="77" t="n">
        <f aca="false">SUM(D651:D731)</f>
        <v>20672</v>
      </c>
      <c r="E732" s="77" t="n">
        <f aca="false">SUM(E651:E731)</f>
        <v>1063</v>
      </c>
    </row>
  </sheetData>
  <mergeCells count="10">
    <mergeCell ref="A1:E1"/>
    <mergeCell ref="A2:E2"/>
    <mergeCell ref="A4:E4"/>
    <mergeCell ref="A7:C7"/>
    <mergeCell ref="A21:C21"/>
    <mergeCell ref="B43:D43"/>
    <mergeCell ref="A648:A649"/>
    <mergeCell ref="B648:B649"/>
    <mergeCell ref="C648:C649"/>
    <mergeCell ref="D648:E6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3:22:15Z</dcterms:created>
  <dc:creator/>
  <dc:description/>
  <dc:language>en-US</dc:language>
  <cp:lastModifiedBy/>
  <cp:lastPrinted>2021-07-22T09:43:13Z</cp:lastPrinted>
  <dcterms:modified xsi:type="dcterms:W3CDTF">2021-08-30T12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347b247-e90e-43a3-9d7b-004f14ae6873_ActionId">
    <vt:lpwstr>4688854a-87bf-4cb1-a6cb-6a679295f4c0</vt:lpwstr>
  </property>
  <property fmtid="{D5CDD505-2E9C-101B-9397-08002B2CF9AE}" pid="3" name="MSIP_Label_d347b247-e90e-43a3-9d7b-004f14ae6873_ContentBits">
    <vt:lpwstr>0</vt:lpwstr>
  </property>
  <property fmtid="{D5CDD505-2E9C-101B-9397-08002B2CF9AE}" pid="4" name="MSIP_Label_d347b247-e90e-43a3-9d7b-004f14ae6873_Enabled">
    <vt:lpwstr>true</vt:lpwstr>
  </property>
  <property fmtid="{D5CDD505-2E9C-101B-9397-08002B2CF9AE}" pid="5" name="MSIP_Label_d347b247-e90e-43a3-9d7b-004f14ae6873_Method">
    <vt:lpwstr>Standard</vt:lpwstr>
  </property>
  <property fmtid="{D5CDD505-2E9C-101B-9397-08002B2CF9AE}" pid="6" name="MSIP_Label_d347b247-e90e-43a3-9d7b-004f14ae6873_Name">
    <vt:lpwstr>d347b247-e90e-43a3-9d7b-004f14ae6873</vt:lpwstr>
  </property>
  <property fmtid="{D5CDD505-2E9C-101B-9397-08002B2CF9AE}" pid="7" name="MSIP_Label_d347b247-e90e-43a3-9d7b-004f14ae6873_SetDate">
    <vt:lpwstr>2021-07-22T09:35:35Z</vt:lpwstr>
  </property>
  <property fmtid="{D5CDD505-2E9C-101B-9397-08002B2CF9AE}" pid="8" name="MSIP_Label_d347b247-e90e-43a3-9d7b-004f14ae6873_SiteId">
    <vt:lpwstr>76e3921f-489b-4b7e-9547-9ea297add9b5</vt:lpwstr>
  </property>
</Properties>
</file>